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s>
  <definedNames>
    <definedName function="false" hidden="false" localSheetId="0" name="_xlnm.Print_Area" vbProcedure="false">Overview!$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6">
  <si>
    <t xml:space="preserve">NON-CASH CHARITABLE CONTRIBUTIONS WORKSHEET</t>
  </si>
  <si>
    <t xml:space="preserve">Taxpayer Name:  _______________________________________</t>
  </si>
  <si>
    <t xml:space="preserve">Date Donated:  ______________</t>
  </si>
  <si>
    <t xml:space="preserve">Entity to Whom Donated:  ______________________________________________________________</t>
  </si>
  <si>
    <t xml:space="preserve">Taxpayer Signature:  __________________________________________________________________</t>
  </si>
  <si>
    <t xml:space="preserve">DIRECTIONS</t>
  </si>
  <si>
    <t xml:space="preserve">This worksheet is programmed to calculate a category total and a running total for you.  Type in the quantity and hit enter.  Overwriting is permissible.  If you believe the value of an item is between average and excellent condition, you may designate your own value to that item.  To do so, type over the price, enter the quantity, and the form will continue to calculate the total for you.  (*See additional notes).</t>
  </si>
  <si>
    <t xml:space="preserve">TOTAL:</t>
  </si>
  <si>
    <t xml:space="preserve">WOMEN'S CLOTHING</t>
  </si>
  <si>
    <t xml:space="preserve">Average Condition</t>
  </si>
  <si>
    <t xml:space="preserve">Qty</t>
  </si>
  <si>
    <t xml:space="preserve">Excellent Condition</t>
  </si>
  <si>
    <t xml:space="preserve">TOTAL</t>
  </si>
  <si>
    <t xml:space="preserve">Bathing Suit</t>
  </si>
  <si>
    <t xml:space="preserve">Bathrobe</t>
  </si>
  <si>
    <t xml:space="preserve">Blouse</t>
  </si>
  <si>
    <t xml:space="preserve">Boots</t>
  </si>
  <si>
    <t xml:space="preserve">Bra</t>
  </si>
  <si>
    <t xml:space="preserve">Coat</t>
  </si>
  <si>
    <t xml:space="preserve">Dress</t>
  </si>
  <si>
    <t xml:space="preserve">Evening Dress</t>
  </si>
  <si>
    <t xml:space="preserve">Foundation Garment</t>
  </si>
  <si>
    <t xml:space="preserve">Fur Coat</t>
  </si>
  <si>
    <t xml:space="preserve">Fur Hat</t>
  </si>
  <si>
    <t xml:space="preserve">Handbag</t>
  </si>
  <si>
    <t xml:space="preserve">Hat</t>
  </si>
  <si>
    <t xml:space="preserve">Jacket</t>
  </si>
  <si>
    <t xml:space="preserve">Nightgown</t>
  </si>
  <si>
    <t xml:space="preserve">Pants Suit</t>
  </si>
  <si>
    <t xml:space="preserve">Shoes </t>
  </si>
  <si>
    <t xml:space="preserve">Skirt</t>
  </si>
  <si>
    <t xml:space="preserve">Slacks/Jeans</t>
  </si>
  <si>
    <t xml:space="preserve">Slip</t>
  </si>
  <si>
    <t xml:space="preserve">Socks</t>
  </si>
  <si>
    <t xml:space="preserve">Suit</t>
  </si>
  <si>
    <t xml:space="preserve">Sweater</t>
  </si>
  <si>
    <t xml:space="preserve">Women's Clothing Total:</t>
  </si>
  <si>
    <t xml:space="preserve">MEN'S
CLOTHING</t>
  </si>
  <si>
    <t xml:space="preserve">Overcoat</t>
  </si>
  <si>
    <t xml:space="preserve">Pajamas</t>
  </si>
  <si>
    <t xml:space="preserve">Raincoat</t>
  </si>
  <si>
    <t xml:space="preserve">Shirt</t>
  </si>
  <si>
    <t xml:space="preserve">Shoes</t>
  </si>
  <si>
    <t xml:space="preserve">Shorts</t>
  </si>
  <si>
    <t xml:space="preserve">Swim Trunks</t>
  </si>
  <si>
    <t xml:space="preserve">Tuxedo</t>
  </si>
  <si>
    <t xml:space="preserve">Undershirt/Undershort</t>
  </si>
  <si>
    <t xml:space="preserve">Men's Clothing Total:</t>
  </si>
  <si>
    <t xml:space="preserve">CHILDREN'S CLOTHING</t>
  </si>
  <si>
    <t xml:space="preserve">Jeans</t>
  </si>
  <si>
    <t xml:space="preserve">Pants</t>
  </si>
  <si>
    <t xml:space="preserve">Slacks</t>
  </si>
  <si>
    <t xml:space="preserve">Snowsuit</t>
  </si>
  <si>
    <t xml:space="preserve">Underwear</t>
  </si>
  <si>
    <t xml:space="preserve">Children's Clothing Total:</t>
  </si>
  <si>
    <t xml:space="preserve">APPLIANCES/ ELECTRONICS</t>
  </si>
  <si>
    <t xml:space="preserve">Air Conditioner</t>
  </si>
  <si>
    <t xml:space="preserve">Answering Machine</t>
  </si>
  <si>
    <t xml:space="preserve">Broiler Oven</t>
  </si>
  <si>
    <t xml:space="preserve">Coffee Maker</t>
  </si>
  <si>
    <t xml:space="preserve">Computer Monitor</t>
  </si>
  <si>
    <t xml:space="preserve">Computer Printer </t>
  </si>
  <si>
    <t xml:space="preserve">Computer System</t>
  </si>
  <si>
    <t xml:space="preserve">Copier</t>
  </si>
  <si>
    <t xml:space="preserve">Dryer</t>
  </si>
  <si>
    <t xml:space="preserve">DVD Player/VCR</t>
  </si>
  <si>
    <t xml:space="preserve">Electric Stove</t>
  </si>
  <si>
    <t xml:space="preserve">Gas Stove</t>
  </si>
  <si>
    <t xml:space="preserve">Griddle</t>
  </si>
  <si>
    <t xml:space="preserve">Heater</t>
  </si>
  <si>
    <t xml:space="preserve">Microwave</t>
  </si>
  <si>
    <t xml:space="preserve">Mixer/Blender </t>
  </si>
  <si>
    <t xml:space="preserve">Phone</t>
  </si>
  <si>
    <t xml:space="preserve">Refrigerator</t>
  </si>
  <si>
    <t xml:space="preserve">Stereo</t>
  </si>
  <si>
    <t xml:space="preserve">TV (color)</t>
  </si>
  <si>
    <t xml:space="preserve">Typewriter</t>
  </si>
  <si>
    <t xml:space="preserve">Washing Machine</t>
  </si>
  <si>
    <t xml:space="preserve">Appliances/Electrtonics Total:</t>
  </si>
  <si>
    <t xml:space="preserve">FURNITURE</t>
  </si>
  <si>
    <t xml:space="preserve">Bar </t>
  </si>
  <si>
    <t xml:space="preserve">Bar Stool</t>
  </si>
  <si>
    <t xml:space="preserve">Bed (full, queen, king)</t>
  </si>
  <si>
    <t xml:space="preserve">Bed (twin)</t>
  </si>
  <si>
    <t xml:space="preserve">Bedroom Set (complete)</t>
  </si>
  <si>
    <t xml:space="preserve">Chair (upholstered)</t>
  </si>
  <si>
    <t xml:space="preserve">Chair/Sofa Cover</t>
  </si>
  <si>
    <t xml:space="preserve">Chest </t>
  </si>
  <si>
    <t xml:space="preserve">China Cabinet</t>
  </si>
  <si>
    <t xml:space="preserve">Clothes Closet</t>
  </si>
  <si>
    <t xml:space="preserve">Coffee Table</t>
  </si>
  <si>
    <t xml:space="preserve">Convertible Sofa </t>
  </si>
  <si>
    <t xml:space="preserve">Crib (with mattress) </t>
  </si>
  <si>
    <t xml:space="preserve">Desk </t>
  </si>
  <si>
    <t xml:space="preserve">Dining Room Set  (complete)</t>
  </si>
  <si>
    <t xml:space="preserve">Dresser (with mirror)</t>
  </si>
  <si>
    <t xml:space="preserve">End Table</t>
  </si>
  <si>
    <t xml:space="preserve">Fireplace Set</t>
  </si>
  <si>
    <t xml:space="preserve">Folding Bed</t>
  </si>
  <si>
    <t xml:space="preserve">Hi Riser</t>
  </si>
  <si>
    <t xml:space="preserve">High Chair</t>
  </si>
  <si>
    <t xml:space="preserve">Kitchen Cabinet</t>
  </si>
  <si>
    <t xml:space="preserve">Kitchen Chair</t>
  </si>
  <si>
    <t xml:space="preserve">Kitchen Set</t>
  </si>
  <si>
    <t xml:space="preserve">Mattress (double)</t>
  </si>
  <si>
    <t xml:space="preserve">Mattress (single)</t>
  </si>
  <si>
    <t xml:space="preserve">Piano </t>
  </si>
  <si>
    <t xml:space="preserve">Play Pen</t>
  </si>
  <si>
    <t xml:space="preserve">Rocker/Glider</t>
  </si>
  <si>
    <t xml:space="preserve">Security Desk</t>
  </si>
  <si>
    <t xml:space="preserve">Sleeper Sofa (with Mattress)</t>
  </si>
  <si>
    <t xml:space="preserve">Sofa </t>
  </si>
  <si>
    <t xml:space="preserve">Trunk</t>
  </si>
  <si>
    <t xml:space="preserve">Wardrobe</t>
  </si>
  <si>
    <t xml:space="preserve">Furniture Total:</t>
  </si>
  <si>
    <t xml:space="preserve">SPORTING
GOODS</t>
  </si>
  <si>
    <t xml:space="preserve">Bicycle</t>
  </si>
  <si>
    <t xml:space="preserve">Fishing Rod</t>
  </si>
  <si>
    <t xml:space="preserve">Golf Clubs</t>
  </si>
  <si>
    <t xml:space="preserve">Ice Skates/Roller Blades</t>
  </si>
  <si>
    <t xml:space="preserve">Ping Pong Table</t>
  </si>
  <si>
    <t xml:space="preserve">Pool Table</t>
  </si>
  <si>
    <t xml:space="preserve">Skis</t>
  </si>
  <si>
    <t xml:space="preserve">Sled</t>
  </si>
  <si>
    <t xml:space="preserve">Tennis Racket</t>
  </si>
  <si>
    <t xml:space="preserve">Sporting Goods Total:</t>
  </si>
  <si>
    <t xml:space="preserve">MISCELLANEOUS ITEMS</t>
  </si>
  <si>
    <t xml:space="preserve">Bakeware</t>
  </si>
  <si>
    <t xml:space="preserve">Bedspread/Quilt</t>
  </si>
  <si>
    <t xml:space="preserve">Blanket</t>
  </si>
  <si>
    <t xml:space="preserve">Board Game</t>
  </si>
  <si>
    <t xml:space="preserve">Book-Hardback</t>
  </si>
  <si>
    <t xml:space="preserve">Book-Paperback</t>
  </si>
  <si>
    <t xml:space="preserve">CD </t>
  </si>
  <si>
    <t xml:space="preserve">Christmas Tree</t>
  </si>
  <si>
    <t xml:space="preserve">Curtains </t>
  </si>
  <si>
    <t xml:space="preserve">Drapes</t>
  </si>
  <si>
    <t xml:space="preserve">DVD</t>
  </si>
  <si>
    <t xml:space="preserve">Edger</t>
  </si>
  <si>
    <t xml:space="preserve">Floor Lamp</t>
  </si>
  <si>
    <t xml:space="preserve">Glass/Cup</t>
  </si>
  <si>
    <t xml:space="preserve">Kitchen Utensils</t>
  </si>
  <si>
    <t xml:space="preserve">Lamp</t>
  </si>
  <si>
    <t xml:space="preserve">Luggage</t>
  </si>
  <si>
    <t xml:space="preserve">Mower-push</t>
  </si>
  <si>
    <t xml:space="preserve">Mower-riding</t>
  </si>
  <si>
    <t xml:space="preserve">Picture/Painting</t>
  </si>
  <si>
    <t xml:space="preserve">Pillow</t>
  </si>
  <si>
    <t xml:space="preserve">Plate</t>
  </si>
  <si>
    <t xml:space="preserve">Pot/Pan</t>
  </si>
  <si>
    <t xml:space="preserve">Rototiller</t>
  </si>
  <si>
    <t xml:space="preserve">Rugs</t>
  </si>
  <si>
    <t xml:space="preserve">Sewing Machine</t>
  </si>
  <si>
    <t xml:space="preserve">Sheets</t>
  </si>
  <si>
    <t xml:space="preserve">Snow Blower</t>
  </si>
  <si>
    <t xml:space="preserve">Stroller/Carriage</t>
  </si>
  <si>
    <t xml:space="preserve">Stuffed Animal</t>
  </si>
  <si>
    <t xml:space="preserve">Throw Rug</t>
  </si>
  <si>
    <t xml:space="preserve">Towels</t>
  </si>
  <si>
    <t xml:space="preserve">Umbrella</t>
  </si>
  <si>
    <t xml:space="preserve">Vacuum Cleaner</t>
  </si>
  <si>
    <t xml:space="preserve">Wig</t>
  </si>
  <si>
    <t xml:space="preserve">Misc. Total:</t>
  </si>
  <si>
    <t xml:space="preserve">All Categories Total:</t>
  </si>
  <si>
    <t xml:space="preserve">*This worksheet is a guideline for valuation of non-cash charitable contributions.  Typically, the value of your items should be based on what they would normally sell for at a second-hand store.  If your item is worth more than the average item, value it higher, but keep in mind that if the IRS questions the value of your donation, you may have to justify it.  When valuing an item, be sure you consider the condition it is in.</t>
  </si>
  <si>
    <t xml:space="preserve">*If the value of a donated item is $250 or more to one charity, in one day, you are required to obtain a written receipt from the charity.  It must contain the name and address of charity, date, location of contribution, a description of the item(s) donated and whether any goods or services were provided to you in return for the donation.  The receipt must be signed by the charity and in your hands no later than the filing date of your return.  Except for publicly traded securities, most donations over $5,000 require written apprais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9.5"/>
      <name val="Times New Roman"/>
      <family val="1"/>
    </font>
    <font>
      <sz val="12"/>
      <name val="Times New Roman"/>
      <family val="1"/>
    </font>
    <font>
      <u val="single"/>
      <sz val="11.5"/>
      <name val="Times New Roman"/>
      <family val="1"/>
    </font>
    <font>
      <b val="true"/>
      <sz val="11"/>
      <name val="Times New Roman"/>
      <family val="1"/>
    </font>
    <font>
      <b val="true"/>
      <sz val="10"/>
      <name val="Times New Roman"/>
      <family val="1"/>
    </font>
    <font>
      <b val="true"/>
      <sz val="12"/>
      <name val="Times New Roman"/>
      <family val="1"/>
    </font>
    <font>
      <sz val="10.5"/>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3.7"/>
    <col collapsed="false" customWidth="true" hidden="false" outlineLevel="0" max="3" min="3" style="1" width="12.99"/>
    <col collapsed="false" customWidth="true" hidden="false" outlineLevel="0" max="4" min="4" style="1" width="13.7"/>
    <col collapsed="false" customWidth="true" hidden="false" outlineLevel="0" max="5" min="5" style="1" width="12.99"/>
    <col collapsed="false" customWidth="true" hidden="false" outlineLevel="0" max="6" min="6" style="1" width="13.7"/>
    <col collapsed="false" customWidth="false" hidden="false" outlineLevel="0" max="257" min="7" style="1" width="9.14"/>
  </cols>
  <sheetData>
    <row r="1" s="4" customFormat="true" ht="20.25" hidden="false" customHeight="true" outlineLevel="0" collapsed="false">
      <c r="A1" s="2" t="s">
        <v>0</v>
      </c>
      <c r="B1" s="2"/>
      <c r="C1" s="2"/>
      <c r="D1" s="2"/>
      <c r="E1" s="2"/>
      <c r="F1" s="2"/>
      <c r="G1" s="3"/>
    </row>
    <row r="2" s="7" customFormat="true" ht="48.75" hidden="false" customHeight="true" outlineLevel="0" collapsed="false">
      <c r="A2" s="5" t="s">
        <v>1</v>
      </c>
      <c r="B2" s="5"/>
      <c r="C2" s="5"/>
      <c r="D2" s="5"/>
      <c r="E2" s="5" t="s">
        <v>2</v>
      </c>
      <c r="F2" s="5"/>
      <c r="G2" s="6"/>
    </row>
    <row r="3" s="7" customFormat="true" ht="33.75" hidden="false" customHeight="true" outlineLevel="0" collapsed="false">
      <c r="A3" s="5" t="s">
        <v>3</v>
      </c>
      <c r="B3" s="5"/>
      <c r="C3" s="5"/>
      <c r="D3" s="5"/>
      <c r="E3" s="5"/>
      <c r="F3" s="5"/>
      <c r="G3" s="6"/>
    </row>
    <row r="4" s="7" customFormat="true" ht="34.5" hidden="false" customHeight="true" outlineLevel="0" collapsed="false">
      <c r="A4" s="5" t="s">
        <v>4</v>
      </c>
      <c r="B4" s="5"/>
      <c r="C4" s="5"/>
      <c r="D4" s="5"/>
      <c r="E4" s="5"/>
      <c r="F4" s="5"/>
      <c r="G4" s="6"/>
    </row>
    <row r="5" customFormat="false" ht="40.5" hidden="false" customHeight="true" outlineLevel="0" collapsed="false">
      <c r="A5" s="8" t="s">
        <v>5</v>
      </c>
      <c r="B5" s="8"/>
      <c r="C5" s="8"/>
      <c r="D5" s="8"/>
      <c r="E5" s="8"/>
      <c r="F5" s="8"/>
      <c r="G5" s="9"/>
    </row>
    <row r="6" customFormat="false" ht="57.75" hidden="false" customHeight="true" outlineLevel="0" collapsed="false">
      <c r="A6" s="10" t="s">
        <v>6</v>
      </c>
      <c r="B6" s="10"/>
      <c r="C6" s="10"/>
      <c r="D6" s="10"/>
      <c r="E6" s="10"/>
      <c r="F6" s="10"/>
      <c r="G6" s="9"/>
    </row>
    <row r="7" customFormat="false" ht="30" hidden="false" customHeight="true" outlineLevel="0" collapsed="false">
      <c r="A7" s="11"/>
      <c r="B7" s="11"/>
      <c r="C7" s="12" t="s">
        <v>7</v>
      </c>
      <c r="D7" s="13" t="n">
        <f aca="false">SUM((F34+F52+F72+F99+F138+F152+F192))</f>
        <v>0</v>
      </c>
      <c r="E7" s="14"/>
      <c r="F7" s="11"/>
      <c r="G7" s="9"/>
    </row>
    <row r="8" customFormat="false" ht="31.5" hidden="false" customHeight="false" outlineLevel="0" collapsed="false">
      <c r="A8" s="15" t="s">
        <v>8</v>
      </c>
      <c r="B8" s="16" t="s">
        <v>9</v>
      </c>
      <c r="C8" s="16" t="s">
        <v>10</v>
      </c>
      <c r="D8" s="16" t="s">
        <v>11</v>
      </c>
      <c r="E8" s="16" t="s">
        <v>10</v>
      </c>
      <c r="F8" s="16" t="s">
        <v>12</v>
      </c>
    </row>
    <row r="9" customFormat="false" ht="14.25" hidden="false" customHeight="true" outlineLevel="0" collapsed="false">
      <c r="A9" s="17" t="s">
        <v>13</v>
      </c>
      <c r="B9" s="18" t="n">
        <v>4</v>
      </c>
      <c r="C9" s="19"/>
      <c r="D9" s="18" t="n">
        <v>12</v>
      </c>
      <c r="E9" s="19"/>
      <c r="F9" s="20" t="n">
        <f aca="false">(B9*C9)+(D9*E9)</f>
        <v>0</v>
      </c>
    </row>
    <row r="10" customFormat="false" ht="14.25" hidden="false" customHeight="true" outlineLevel="0" collapsed="false">
      <c r="A10" s="17" t="s">
        <v>14</v>
      </c>
      <c r="B10" s="21" t="n">
        <v>2.5</v>
      </c>
      <c r="C10" s="19"/>
      <c r="D10" s="21" t="n">
        <v>12</v>
      </c>
      <c r="E10" s="19"/>
      <c r="F10" s="20" t="n">
        <f aca="false">(B10*C10)+(D10*E10)</f>
        <v>0</v>
      </c>
    </row>
    <row r="11" customFormat="false" ht="14.25" hidden="false" customHeight="true" outlineLevel="0" collapsed="false">
      <c r="A11" s="17" t="s">
        <v>15</v>
      </c>
      <c r="B11" s="21" t="n">
        <v>2.5</v>
      </c>
      <c r="C11" s="19"/>
      <c r="D11" s="21" t="n">
        <v>12</v>
      </c>
      <c r="E11" s="19"/>
      <c r="F11" s="20" t="n">
        <f aca="false">(B11*C11)+(D11*E11)</f>
        <v>0</v>
      </c>
    </row>
    <row r="12" customFormat="false" ht="14.25" hidden="false" customHeight="true" outlineLevel="0" collapsed="false">
      <c r="A12" s="17" t="s">
        <v>16</v>
      </c>
      <c r="B12" s="21" t="n">
        <v>2</v>
      </c>
      <c r="C12" s="19"/>
      <c r="D12" s="21" t="n">
        <v>5</v>
      </c>
      <c r="E12" s="19"/>
      <c r="F12" s="20" t="n">
        <f aca="false">(B12*C12)+(D12*E12)</f>
        <v>0</v>
      </c>
    </row>
    <row r="13" customFormat="false" ht="14.25" hidden="false" customHeight="true" outlineLevel="0" collapsed="false">
      <c r="A13" s="17" t="s">
        <v>17</v>
      </c>
      <c r="B13" s="21" t="n">
        <v>1</v>
      </c>
      <c r="C13" s="19"/>
      <c r="D13" s="21" t="n">
        <v>3</v>
      </c>
      <c r="E13" s="19"/>
      <c r="F13" s="20" t="n">
        <f aca="false">(B13*C13)+(D13*E13)</f>
        <v>0</v>
      </c>
    </row>
    <row r="14" customFormat="false" ht="14.25" hidden="false" customHeight="true" outlineLevel="0" collapsed="false">
      <c r="A14" s="17" t="s">
        <v>18</v>
      </c>
      <c r="B14" s="21" t="n">
        <v>10</v>
      </c>
      <c r="C14" s="19"/>
      <c r="D14" s="21" t="n">
        <v>40</v>
      </c>
      <c r="E14" s="19"/>
      <c r="F14" s="20" t="n">
        <f aca="false">(B14*C14)+(D14*E14)</f>
        <v>0</v>
      </c>
    </row>
    <row r="15" customFormat="false" ht="14.25" hidden="false" customHeight="true" outlineLevel="0" collapsed="false">
      <c r="A15" s="17" t="s">
        <v>19</v>
      </c>
      <c r="B15" s="21" t="n">
        <v>4</v>
      </c>
      <c r="C15" s="19"/>
      <c r="D15" s="21" t="n">
        <v>20</v>
      </c>
      <c r="E15" s="19"/>
      <c r="F15" s="20" t="n">
        <f aca="false">(B15*C15)+(D15*E15)</f>
        <v>0</v>
      </c>
    </row>
    <row r="16" customFormat="false" ht="14.25" hidden="false" customHeight="true" outlineLevel="0" collapsed="false">
      <c r="A16" s="17" t="s">
        <v>20</v>
      </c>
      <c r="B16" s="21" t="n">
        <v>10</v>
      </c>
      <c r="C16" s="19"/>
      <c r="D16" s="21" t="n">
        <v>60</v>
      </c>
      <c r="E16" s="19"/>
      <c r="F16" s="20" t="n">
        <f aca="false">(B16*C16)+(D16*E16)</f>
        <v>0</v>
      </c>
    </row>
    <row r="17" customFormat="false" ht="14.25" hidden="false" customHeight="true" outlineLevel="0" collapsed="false">
      <c r="A17" s="17" t="s">
        <v>21</v>
      </c>
      <c r="B17" s="21" t="n">
        <v>3</v>
      </c>
      <c r="C17" s="19"/>
      <c r="D17" s="21" t="n">
        <v>8</v>
      </c>
      <c r="E17" s="19"/>
      <c r="F17" s="20" t="n">
        <f aca="false">(B17*C17)+(D17*E17)</f>
        <v>0</v>
      </c>
    </row>
    <row r="18" customFormat="false" ht="14.25" hidden="false" customHeight="true" outlineLevel="0" collapsed="false">
      <c r="A18" s="17" t="s">
        <v>22</v>
      </c>
      <c r="B18" s="21" t="n">
        <v>25</v>
      </c>
      <c r="C18" s="19"/>
      <c r="D18" s="21" t="n">
        <v>400</v>
      </c>
      <c r="E18" s="19"/>
      <c r="F18" s="20" t="n">
        <f aca="false">(B18*C18)+(D18*E18)</f>
        <v>0</v>
      </c>
    </row>
    <row r="19" customFormat="false" ht="14.25" hidden="false" customHeight="true" outlineLevel="0" collapsed="false">
      <c r="A19" s="17" t="s">
        <v>23</v>
      </c>
      <c r="B19" s="21" t="n">
        <v>7</v>
      </c>
      <c r="C19" s="19"/>
      <c r="D19" s="21" t="n">
        <v>15</v>
      </c>
      <c r="E19" s="19"/>
      <c r="F19" s="20" t="n">
        <f aca="false">(B19*C19)+(D19*E19)</f>
        <v>0</v>
      </c>
    </row>
    <row r="20" customFormat="false" ht="14.25" hidden="false" customHeight="true" outlineLevel="0" collapsed="false">
      <c r="A20" s="17" t="s">
        <v>24</v>
      </c>
      <c r="B20" s="21" t="n">
        <v>2</v>
      </c>
      <c r="C20" s="19"/>
      <c r="D20" s="21" t="n">
        <v>20</v>
      </c>
      <c r="E20" s="19"/>
      <c r="F20" s="20" t="n">
        <f aca="false">(B20*C20)+(D20*E20)</f>
        <v>0</v>
      </c>
    </row>
    <row r="21" customFormat="false" ht="14.25" hidden="false" customHeight="true" outlineLevel="0" collapsed="false">
      <c r="A21" s="17" t="s">
        <v>25</v>
      </c>
      <c r="B21" s="21" t="n">
        <v>1</v>
      </c>
      <c r="C21" s="19"/>
      <c r="D21" s="21" t="n">
        <v>8</v>
      </c>
      <c r="E21" s="19"/>
      <c r="F21" s="20" t="n">
        <f aca="false">(B21*C21)+(D21*E21)</f>
        <v>0</v>
      </c>
    </row>
    <row r="22" customFormat="false" ht="14.25" hidden="false" customHeight="true" outlineLevel="0" collapsed="false">
      <c r="A22" s="17" t="s">
        <v>26</v>
      </c>
      <c r="B22" s="21" t="n">
        <v>4</v>
      </c>
      <c r="C22" s="19"/>
      <c r="D22" s="21" t="n">
        <v>12</v>
      </c>
      <c r="E22" s="19"/>
      <c r="F22" s="20" t="n">
        <f aca="false">(B22*C22)+(D22*E22)</f>
        <v>0</v>
      </c>
    </row>
    <row r="23" customFormat="false" ht="14.25" hidden="false" customHeight="true" outlineLevel="0" collapsed="false">
      <c r="A23" s="17" t="s">
        <v>27</v>
      </c>
      <c r="B23" s="21" t="n">
        <v>4</v>
      </c>
      <c r="C23" s="19"/>
      <c r="D23" s="21" t="n">
        <v>12</v>
      </c>
      <c r="E23" s="19"/>
      <c r="F23" s="20" t="n">
        <f aca="false">(B23*C23)+(D23*E23)</f>
        <v>0</v>
      </c>
    </row>
    <row r="24" customFormat="false" ht="14.25" hidden="false" customHeight="true" outlineLevel="0" collapsed="false">
      <c r="A24" s="17" t="s">
        <v>28</v>
      </c>
      <c r="B24" s="21" t="n">
        <v>6.5</v>
      </c>
      <c r="C24" s="19"/>
      <c r="D24" s="21" t="n">
        <v>25</v>
      </c>
      <c r="E24" s="19"/>
      <c r="F24" s="20" t="n">
        <f aca="false">(B24*C24)+(D24*E24)</f>
        <v>0</v>
      </c>
    </row>
    <row r="25" customFormat="false" ht="14.25" hidden="false" customHeight="true" outlineLevel="0" collapsed="false">
      <c r="A25" s="17" t="s">
        <v>29</v>
      </c>
      <c r="B25" s="21" t="n">
        <v>2</v>
      </c>
      <c r="C25" s="19"/>
      <c r="D25" s="21" t="n">
        <v>25</v>
      </c>
      <c r="E25" s="19"/>
      <c r="F25" s="20" t="n">
        <f aca="false">(B25*C25)+(D25*E25)</f>
        <v>0</v>
      </c>
    </row>
    <row r="26" customFormat="false" ht="14.25" hidden="false" customHeight="true" outlineLevel="0" collapsed="false">
      <c r="A26" s="17" t="s">
        <v>30</v>
      </c>
      <c r="B26" s="21" t="n">
        <v>3</v>
      </c>
      <c r="C26" s="19"/>
      <c r="D26" s="21" t="n">
        <v>8</v>
      </c>
      <c r="E26" s="19"/>
      <c r="F26" s="20" t="n">
        <f aca="false">(B26*C26)+(D26*E26)</f>
        <v>0</v>
      </c>
    </row>
    <row r="27" customFormat="false" ht="14.25" hidden="false" customHeight="true" outlineLevel="0" collapsed="false">
      <c r="A27" s="17" t="s">
        <v>31</v>
      </c>
      <c r="B27" s="21" t="n">
        <v>3.5</v>
      </c>
      <c r="C27" s="19"/>
      <c r="D27" s="21" t="n">
        <v>12</v>
      </c>
      <c r="E27" s="19"/>
      <c r="F27" s="20" t="n">
        <f aca="false">(B27*C27)+(D27*E27)</f>
        <v>0</v>
      </c>
    </row>
    <row r="28" customFormat="false" ht="14.25" hidden="false" customHeight="true" outlineLevel="0" collapsed="false">
      <c r="A28" s="17" t="s">
        <v>32</v>
      </c>
      <c r="B28" s="21" t="n">
        <v>1</v>
      </c>
      <c r="C28" s="19"/>
      <c r="D28" s="21" t="n">
        <v>6</v>
      </c>
      <c r="E28" s="19"/>
      <c r="F28" s="20" t="n">
        <f aca="false">(B28*C28)+(D28*E28)</f>
        <v>0</v>
      </c>
    </row>
    <row r="29" customFormat="false" ht="14.25" hidden="false" customHeight="true" outlineLevel="0" collapsed="false">
      <c r="A29" s="17" t="s">
        <v>33</v>
      </c>
      <c r="B29" s="21" t="n">
        <v>0.5</v>
      </c>
      <c r="C29" s="19"/>
      <c r="D29" s="21" t="n">
        <v>1.25</v>
      </c>
      <c r="E29" s="19"/>
      <c r="F29" s="20" t="n">
        <f aca="false">(B29*C29)+(D29*E29)</f>
        <v>0</v>
      </c>
    </row>
    <row r="30" customFormat="false" ht="14.25" hidden="false" customHeight="true" outlineLevel="0" collapsed="false">
      <c r="A30" s="17" t="s">
        <v>34</v>
      </c>
      <c r="B30" s="21" t="n">
        <v>6</v>
      </c>
      <c r="C30" s="19"/>
      <c r="D30" s="21" t="n">
        <v>25</v>
      </c>
      <c r="E30" s="19"/>
      <c r="F30" s="20" t="n">
        <f aca="false">(B30*C30)+(D30*E30)</f>
        <v>0</v>
      </c>
    </row>
    <row r="31" customFormat="false" ht="14.25" hidden="false" customHeight="true" outlineLevel="0" collapsed="false">
      <c r="A31" s="17" t="s">
        <v>35</v>
      </c>
      <c r="B31" s="22" t="n">
        <v>3.75</v>
      </c>
      <c r="C31" s="19"/>
      <c r="D31" s="21" t="n">
        <v>15</v>
      </c>
      <c r="E31" s="19"/>
      <c r="F31" s="20" t="n">
        <f aca="false">(B31*C31)+(D31*E31)</f>
        <v>0</v>
      </c>
    </row>
    <row r="32" customFormat="false" ht="14.25" hidden="false" customHeight="true" outlineLevel="0" collapsed="false">
      <c r="A32" s="23"/>
      <c r="B32" s="24"/>
      <c r="C32" s="19"/>
      <c r="D32" s="24"/>
      <c r="E32" s="19"/>
      <c r="F32" s="20" t="n">
        <f aca="false">(B32*C32)+(D32*E32)</f>
        <v>0</v>
      </c>
    </row>
    <row r="33" customFormat="false" ht="14.25" hidden="false" customHeight="true" outlineLevel="0" collapsed="false">
      <c r="A33" s="23"/>
      <c r="B33" s="24"/>
      <c r="C33" s="19"/>
      <c r="D33" s="24"/>
      <c r="E33" s="19"/>
      <c r="F33" s="20" t="n">
        <f aca="false">(B33*C33)+(D33*E33)</f>
        <v>0</v>
      </c>
    </row>
    <row r="34" customFormat="false" ht="15" hidden="false" customHeight="true" outlineLevel="0" collapsed="false">
      <c r="A34" s="25" t="s">
        <v>36</v>
      </c>
      <c r="B34" s="23"/>
      <c r="C34" s="19"/>
      <c r="D34" s="23"/>
      <c r="E34" s="19"/>
      <c r="F34" s="20" t="n">
        <f aca="false">SUM(F9:F33)</f>
        <v>0</v>
      </c>
    </row>
    <row r="35" customFormat="false" ht="12.75" hidden="false" customHeight="true" outlineLevel="0" collapsed="false">
      <c r="A35" s="26"/>
      <c r="B35" s="27"/>
      <c r="C35" s="27"/>
      <c r="D35" s="27"/>
      <c r="E35" s="27"/>
      <c r="F35" s="27"/>
    </row>
    <row r="36" customFormat="false" ht="31.5" hidden="false" customHeight="true" outlineLevel="0" collapsed="false">
      <c r="A36" s="15" t="s">
        <v>37</v>
      </c>
      <c r="B36" s="16" t="s">
        <v>9</v>
      </c>
      <c r="C36" s="16" t="s">
        <v>10</v>
      </c>
      <c r="D36" s="16" t="s">
        <v>11</v>
      </c>
      <c r="E36" s="16" t="s">
        <v>10</v>
      </c>
      <c r="F36" s="16" t="s">
        <v>12</v>
      </c>
    </row>
    <row r="37" customFormat="false" ht="14.25" hidden="false" customHeight="true" outlineLevel="0" collapsed="false">
      <c r="A37" s="28" t="s">
        <v>26</v>
      </c>
      <c r="B37" s="20" t="n">
        <v>7.5</v>
      </c>
      <c r="C37" s="29"/>
      <c r="D37" s="20" t="n">
        <v>25</v>
      </c>
      <c r="E37" s="19"/>
      <c r="F37" s="20" t="n">
        <f aca="false">(B37*C37)+(D37*E37)</f>
        <v>0</v>
      </c>
    </row>
    <row r="38" customFormat="false" ht="14.25" hidden="false" customHeight="true" outlineLevel="0" collapsed="false">
      <c r="A38" s="28" t="s">
        <v>38</v>
      </c>
      <c r="B38" s="30" t="n">
        <v>15</v>
      </c>
      <c r="C38" s="29"/>
      <c r="D38" s="30" t="n">
        <v>60</v>
      </c>
      <c r="E38" s="19"/>
      <c r="F38" s="20" t="n">
        <f aca="false">(B38*C38)+(D38*E38)</f>
        <v>0</v>
      </c>
    </row>
    <row r="39" customFormat="false" ht="14.25" hidden="false" customHeight="true" outlineLevel="0" collapsed="false">
      <c r="A39" s="28" t="s">
        <v>39</v>
      </c>
      <c r="B39" s="30" t="n">
        <v>2</v>
      </c>
      <c r="C39" s="29"/>
      <c r="D39" s="30" t="n">
        <v>8</v>
      </c>
      <c r="E39" s="19"/>
      <c r="F39" s="20" t="n">
        <f aca="false">(B39*C39)+(D39*E39)</f>
        <v>0</v>
      </c>
    </row>
    <row r="40" customFormat="false" ht="14.25" hidden="false" customHeight="true" outlineLevel="0" collapsed="false">
      <c r="A40" s="28" t="s">
        <v>40</v>
      </c>
      <c r="B40" s="30" t="n">
        <v>5</v>
      </c>
      <c r="C40" s="29"/>
      <c r="D40" s="30" t="n">
        <v>20</v>
      </c>
      <c r="E40" s="19"/>
      <c r="F40" s="20" t="n">
        <f aca="false">(B40*C40)+(D40*E40)</f>
        <v>0</v>
      </c>
    </row>
    <row r="41" customFormat="false" ht="14.25" hidden="false" customHeight="true" outlineLevel="0" collapsed="false">
      <c r="A41" s="17" t="s">
        <v>41</v>
      </c>
      <c r="B41" s="30" t="n">
        <v>2.5</v>
      </c>
      <c r="C41" s="29"/>
      <c r="D41" s="30" t="n">
        <v>12</v>
      </c>
      <c r="E41" s="19"/>
      <c r="F41" s="20" t="n">
        <f aca="false">(B41*C41)+(D41*E41)</f>
        <v>0</v>
      </c>
    </row>
    <row r="42" customFormat="false" ht="14.25" hidden="false" customHeight="true" outlineLevel="0" collapsed="false">
      <c r="A42" s="28" t="s">
        <v>42</v>
      </c>
      <c r="B42" s="30" t="n">
        <v>3.5</v>
      </c>
      <c r="C42" s="31"/>
      <c r="D42" s="30" t="n">
        <v>25</v>
      </c>
      <c r="E42" s="19"/>
      <c r="F42" s="20" t="n">
        <f aca="false">(B42*C42)+(D42*E42)</f>
        <v>0</v>
      </c>
    </row>
    <row r="43" customFormat="false" ht="14.25" hidden="false" customHeight="true" outlineLevel="0" collapsed="false">
      <c r="A43" s="17" t="s">
        <v>43</v>
      </c>
      <c r="B43" s="30" t="n">
        <v>3.5</v>
      </c>
      <c r="C43" s="29"/>
      <c r="D43" s="30" t="n">
        <v>10</v>
      </c>
      <c r="E43" s="19"/>
      <c r="F43" s="20" t="n">
        <f aca="false">(B43*C43)+(D43*E43)</f>
        <v>0</v>
      </c>
    </row>
    <row r="44" customFormat="false" ht="14.25" hidden="false" customHeight="true" outlineLevel="0" collapsed="false">
      <c r="A44" s="17" t="s">
        <v>31</v>
      </c>
      <c r="B44" s="30" t="n">
        <v>5</v>
      </c>
      <c r="C44" s="29"/>
      <c r="D44" s="30" t="n">
        <v>12</v>
      </c>
      <c r="E44" s="19"/>
      <c r="F44" s="20" t="n">
        <f aca="false">(B44*C44)+(D44*E44)</f>
        <v>0</v>
      </c>
    </row>
    <row r="45" customFormat="false" ht="14.25" hidden="false" customHeight="true" outlineLevel="0" collapsed="false">
      <c r="A45" s="17" t="s">
        <v>34</v>
      </c>
      <c r="B45" s="30" t="n">
        <v>15</v>
      </c>
      <c r="C45" s="32"/>
      <c r="D45" s="30" t="n">
        <v>60</v>
      </c>
      <c r="E45" s="19"/>
      <c r="F45" s="20" t="n">
        <f aca="false">(B45*C45)+(D45*E45)</f>
        <v>0</v>
      </c>
    </row>
    <row r="46" customFormat="false" ht="14.25" hidden="false" customHeight="true" outlineLevel="0" collapsed="false">
      <c r="A46" s="17" t="s">
        <v>35</v>
      </c>
      <c r="B46" s="30" t="n">
        <v>2.5</v>
      </c>
      <c r="C46" s="29"/>
      <c r="D46" s="30" t="n">
        <v>12</v>
      </c>
      <c r="E46" s="19"/>
      <c r="F46" s="20" t="n">
        <f aca="false">(B46*C46)+(D46*E46)</f>
        <v>0</v>
      </c>
    </row>
    <row r="47" customFormat="false" ht="14.25" hidden="false" customHeight="true" outlineLevel="0" collapsed="false">
      <c r="A47" s="17" t="s">
        <v>44</v>
      </c>
      <c r="B47" s="30" t="n">
        <v>2.5</v>
      </c>
      <c r="C47" s="29"/>
      <c r="D47" s="30" t="n">
        <v>8</v>
      </c>
      <c r="E47" s="19"/>
      <c r="F47" s="20" t="n">
        <f aca="false">(B47*C47)+(D47*E47)</f>
        <v>0</v>
      </c>
    </row>
    <row r="48" customFormat="false" ht="14.25" hidden="false" customHeight="true" outlineLevel="0" collapsed="false">
      <c r="A48" s="17" t="s">
        <v>45</v>
      </c>
      <c r="B48" s="30" t="n">
        <v>10</v>
      </c>
      <c r="C48" s="29"/>
      <c r="D48" s="30" t="n">
        <v>60</v>
      </c>
      <c r="E48" s="19"/>
      <c r="F48" s="20" t="n">
        <f aca="false">(B48*C48)+(D48*E48)</f>
        <v>0</v>
      </c>
    </row>
    <row r="49" customFormat="false" ht="14.25" hidden="false" customHeight="true" outlineLevel="0" collapsed="false">
      <c r="A49" s="17" t="s">
        <v>46</v>
      </c>
      <c r="B49" s="30" t="n">
        <v>1</v>
      </c>
      <c r="C49" s="29"/>
      <c r="D49" s="30" t="n">
        <v>3</v>
      </c>
      <c r="E49" s="19"/>
      <c r="F49" s="20" t="n">
        <f aca="false">(B49*C49)+(D49*E49)</f>
        <v>0</v>
      </c>
    </row>
    <row r="50" customFormat="false" ht="14.25" hidden="false" customHeight="true" outlineLevel="0" collapsed="false">
      <c r="A50" s="23"/>
      <c r="B50" s="24"/>
      <c r="C50" s="19"/>
      <c r="D50" s="24"/>
      <c r="E50" s="19"/>
      <c r="F50" s="20" t="n">
        <f aca="false">(B50*C50)+(D50*E50)</f>
        <v>0</v>
      </c>
    </row>
    <row r="51" customFormat="false" ht="14.25" hidden="false" customHeight="true" outlineLevel="0" collapsed="false">
      <c r="A51" s="23"/>
      <c r="B51" s="24"/>
      <c r="C51" s="19"/>
      <c r="D51" s="24"/>
      <c r="E51" s="19"/>
      <c r="F51" s="20" t="n">
        <f aca="false">(B51*C51)+(D51*E51)</f>
        <v>0</v>
      </c>
    </row>
    <row r="52" customFormat="false" ht="15" hidden="false" customHeight="true" outlineLevel="0" collapsed="false">
      <c r="A52" s="33" t="s">
        <v>47</v>
      </c>
      <c r="B52" s="23"/>
      <c r="C52" s="19"/>
      <c r="D52" s="23"/>
      <c r="E52" s="19"/>
      <c r="F52" s="20" t="n">
        <f aca="false">SUM(F37:F51)</f>
        <v>0</v>
      </c>
    </row>
    <row r="53" customFormat="false" ht="12.75" hidden="false" customHeight="true" outlineLevel="0" collapsed="false">
      <c r="A53" s="34"/>
      <c r="B53" s="34"/>
      <c r="C53" s="34"/>
      <c r="D53" s="34"/>
      <c r="E53" s="34"/>
      <c r="F53" s="34"/>
    </row>
    <row r="54" s="38" customFormat="true" ht="31.5" hidden="false" customHeight="true" outlineLevel="0" collapsed="false">
      <c r="A54" s="15" t="s">
        <v>48</v>
      </c>
      <c r="B54" s="35" t="s">
        <v>9</v>
      </c>
      <c r="C54" s="36" t="s">
        <v>10</v>
      </c>
      <c r="D54" s="37" t="s">
        <v>11</v>
      </c>
      <c r="E54" s="36" t="s">
        <v>10</v>
      </c>
      <c r="F54" s="36" t="s">
        <v>12</v>
      </c>
    </row>
    <row r="55" customFormat="false" ht="14.25" hidden="false" customHeight="true" outlineLevel="0" collapsed="false">
      <c r="A55" s="28" t="s">
        <v>15</v>
      </c>
      <c r="B55" s="20" t="n">
        <v>2</v>
      </c>
      <c r="C55" s="29"/>
      <c r="D55" s="20" t="n">
        <v>8</v>
      </c>
      <c r="E55" s="19"/>
      <c r="F55" s="20" t="n">
        <f aca="false">(B55*C55)+(D55*E55)</f>
        <v>0</v>
      </c>
    </row>
    <row r="56" customFormat="false" ht="14.25" hidden="false" customHeight="true" outlineLevel="0" collapsed="false">
      <c r="A56" s="28" t="s">
        <v>16</v>
      </c>
      <c r="B56" s="30" t="n">
        <v>3</v>
      </c>
      <c r="C56" s="29"/>
      <c r="D56" s="30" t="n">
        <v>20</v>
      </c>
      <c r="E56" s="19"/>
      <c r="F56" s="20" t="n">
        <f aca="false">(B56*C56)+(D56*E56)</f>
        <v>0</v>
      </c>
    </row>
    <row r="57" customFormat="false" ht="14.25" hidden="false" customHeight="true" outlineLevel="0" collapsed="false">
      <c r="A57" s="28" t="s">
        <v>18</v>
      </c>
      <c r="B57" s="30" t="n">
        <v>4.5</v>
      </c>
      <c r="C57" s="29"/>
      <c r="D57" s="30" t="n">
        <v>20</v>
      </c>
      <c r="E57" s="19"/>
      <c r="F57" s="20" t="n">
        <f aca="false">(B57*C57)+(D57*E57)</f>
        <v>0</v>
      </c>
    </row>
    <row r="58" customFormat="false" ht="14.25" hidden="false" customHeight="true" outlineLevel="0" collapsed="false">
      <c r="A58" s="28" t="s">
        <v>19</v>
      </c>
      <c r="B58" s="30" t="n">
        <v>3.5</v>
      </c>
      <c r="C58" s="29"/>
      <c r="D58" s="30" t="n">
        <v>12</v>
      </c>
      <c r="E58" s="19"/>
      <c r="F58" s="20" t="n">
        <f aca="false">(B58*C58)+(D58*E58)</f>
        <v>0</v>
      </c>
    </row>
    <row r="59" customFormat="false" ht="14.25" hidden="false" customHeight="true" outlineLevel="0" collapsed="false">
      <c r="A59" s="28" t="s">
        <v>26</v>
      </c>
      <c r="B59" s="30" t="n">
        <v>3</v>
      </c>
      <c r="C59" s="29"/>
      <c r="D59" s="30" t="n">
        <v>25</v>
      </c>
      <c r="E59" s="19"/>
      <c r="F59" s="20" t="n">
        <f aca="false">(B59*C59)+(D59*E59)</f>
        <v>0</v>
      </c>
    </row>
    <row r="60" customFormat="false" ht="14.25" hidden="false" customHeight="true" outlineLevel="0" collapsed="false">
      <c r="A60" s="28" t="s">
        <v>49</v>
      </c>
      <c r="B60" s="30" t="n">
        <v>3.5</v>
      </c>
      <c r="C60" s="29"/>
      <c r="D60" s="30" t="n">
        <v>12</v>
      </c>
      <c r="E60" s="19"/>
      <c r="F60" s="20" t="n">
        <f aca="false">(B60*C60)+(D60*E60)</f>
        <v>0</v>
      </c>
    </row>
    <row r="61" customFormat="false" ht="14.25" hidden="false" customHeight="true" outlineLevel="0" collapsed="false">
      <c r="A61" s="28" t="s">
        <v>50</v>
      </c>
      <c r="B61" s="30" t="n">
        <v>2.5</v>
      </c>
      <c r="C61" s="29"/>
      <c r="D61" s="30" t="n">
        <v>12</v>
      </c>
      <c r="E61" s="19"/>
      <c r="F61" s="20" t="n">
        <f aca="false">(B61*C61)+(D61*E61)</f>
        <v>0</v>
      </c>
    </row>
    <row r="62" customFormat="false" ht="14.25" hidden="false" customHeight="true" outlineLevel="0" collapsed="false">
      <c r="A62" s="28" t="s">
        <v>41</v>
      </c>
      <c r="B62" s="30" t="n">
        <v>2</v>
      </c>
      <c r="C62" s="29"/>
      <c r="D62" s="30" t="n">
        <v>6</v>
      </c>
      <c r="E62" s="19"/>
      <c r="F62" s="20" t="n">
        <f aca="false">(B62*C62)+(D62*E62)</f>
        <v>0</v>
      </c>
    </row>
    <row r="63" customFormat="false" ht="14.25" hidden="false" customHeight="true" outlineLevel="0" collapsed="false">
      <c r="A63" s="28" t="s">
        <v>42</v>
      </c>
      <c r="B63" s="30" t="n">
        <v>2.5</v>
      </c>
      <c r="C63" s="39"/>
      <c r="D63" s="30" t="n">
        <v>8.75</v>
      </c>
      <c r="E63" s="19"/>
      <c r="F63" s="20" t="n">
        <f aca="false">(B63*C63)+(D63*E63)</f>
        <v>0</v>
      </c>
    </row>
    <row r="64" customFormat="false" ht="14.25" hidden="false" customHeight="true" outlineLevel="0" collapsed="false">
      <c r="A64" s="28" t="s">
        <v>30</v>
      </c>
      <c r="B64" s="30" t="n">
        <v>1.5</v>
      </c>
      <c r="C64" s="19"/>
      <c r="D64" s="30" t="n">
        <v>6</v>
      </c>
      <c r="E64" s="19"/>
      <c r="F64" s="20" t="n">
        <f aca="false">(B64*C64)+(D64*E64)</f>
        <v>0</v>
      </c>
    </row>
    <row r="65" customFormat="false" ht="14.25" hidden="false" customHeight="true" outlineLevel="0" collapsed="false">
      <c r="A65" s="28" t="s">
        <v>51</v>
      </c>
      <c r="B65" s="30" t="n">
        <v>2</v>
      </c>
      <c r="C65" s="19"/>
      <c r="D65" s="30" t="n">
        <v>8</v>
      </c>
      <c r="E65" s="19"/>
      <c r="F65" s="20" t="n">
        <f aca="false">(B65*C65)+(D65*E65)</f>
        <v>0</v>
      </c>
    </row>
    <row r="66" customFormat="false" ht="14.25" hidden="false" customHeight="true" outlineLevel="0" collapsed="false">
      <c r="A66" s="28" t="s">
        <v>52</v>
      </c>
      <c r="B66" s="30" t="n">
        <v>4</v>
      </c>
      <c r="C66" s="19"/>
      <c r="D66" s="30" t="n">
        <v>19</v>
      </c>
      <c r="E66" s="19"/>
      <c r="F66" s="20" t="n">
        <f aca="false">(B66*C66)+(D66*E66)</f>
        <v>0</v>
      </c>
    </row>
    <row r="67" customFormat="false" ht="14.25" hidden="false" customHeight="true" outlineLevel="0" collapsed="false">
      <c r="A67" s="28" t="s">
        <v>33</v>
      </c>
      <c r="B67" s="30" t="n">
        <v>0.5</v>
      </c>
      <c r="C67" s="19"/>
      <c r="D67" s="30" t="n">
        <v>1.5</v>
      </c>
      <c r="E67" s="19"/>
      <c r="F67" s="20" t="n">
        <f aca="false">(B67*C67)+(D67*E67)</f>
        <v>0</v>
      </c>
    </row>
    <row r="68" customFormat="false" ht="14.25" hidden="false" customHeight="true" outlineLevel="0" collapsed="false">
      <c r="A68" s="28" t="s">
        <v>35</v>
      </c>
      <c r="B68" s="30" t="n">
        <v>2.5</v>
      </c>
      <c r="C68" s="19"/>
      <c r="D68" s="30" t="n">
        <v>8</v>
      </c>
      <c r="E68" s="19"/>
      <c r="F68" s="20" t="n">
        <f aca="false">(B68*C68)+(D68*E68)</f>
        <v>0</v>
      </c>
    </row>
    <row r="69" customFormat="false" ht="14.25" hidden="false" customHeight="true" outlineLevel="0" collapsed="false">
      <c r="A69" s="17" t="s">
        <v>53</v>
      </c>
      <c r="B69" s="30" t="n">
        <v>1</v>
      </c>
      <c r="C69" s="19"/>
      <c r="D69" s="30" t="n">
        <v>3.5</v>
      </c>
      <c r="E69" s="19"/>
      <c r="F69" s="20" t="n">
        <f aca="false">(B69*C69)+(D69*E69)</f>
        <v>0</v>
      </c>
    </row>
    <row r="70" customFormat="false" ht="14.25" hidden="false" customHeight="true" outlineLevel="0" collapsed="false">
      <c r="B70" s="40"/>
      <c r="D70" s="40"/>
      <c r="F70" s="41" t="n">
        <f aca="false">(B70*C70)+(D70*E70)</f>
        <v>0</v>
      </c>
    </row>
    <row r="71" customFormat="false" ht="14.25" hidden="false" customHeight="true" outlineLevel="0" collapsed="false">
      <c r="B71" s="40"/>
      <c r="D71" s="40"/>
      <c r="F71" s="41" t="n">
        <f aca="false">(B71*C71)+(D71*E71)</f>
        <v>0</v>
      </c>
    </row>
    <row r="72" customFormat="false" ht="15" hidden="false" customHeight="true" outlineLevel="0" collapsed="false">
      <c r="A72" s="42" t="s">
        <v>54</v>
      </c>
      <c r="C72" s="43"/>
      <c r="F72" s="41" t="n">
        <f aca="false">SUM(F55:F71)</f>
        <v>0</v>
      </c>
    </row>
    <row r="73" customFormat="false" ht="12.75" hidden="false" customHeight="false" outlineLevel="0" collapsed="false">
      <c r="A73" s="44"/>
      <c r="B73" s="45"/>
      <c r="C73" s="45"/>
      <c r="D73" s="45"/>
      <c r="E73" s="45"/>
      <c r="F73" s="45"/>
    </row>
    <row r="74" s="38" customFormat="true" ht="31.5" hidden="false" customHeight="false" outlineLevel="0" collapsed="false">
      <c r="A74" s="15" t="s">
        <v>55</v>
      </c>
      <c r="B74" s="35" t="s">
        <v>9</v>
      </c>
      <c r="C74" s="16" t="s">
        <v>10</v>
      </c>
      <c r="D74" s="35" t="s">
        <v>11</v>
      </c>
      <c r="E74" s="16" t="s">
        <v>10</v>
      </c>
      <c r="F74" s="16" t="s">
        <v>12</v>
      </c>
    </row>
    <row r="75" customFormat="false" ht="14.25" hidden="false" customHeight="true" outlineLevel="0" collapsed="false">
      <c r="A75" s="39" t="s">
        <v>56</v>
      </c>
      <c r="B75" s="20" t="n">
        <v>20</v>
      </c>
      <c r="C75" s="46"/>
      <c r="D75" s="20" t="n">
        <v>90</v>
      </c>
      <c r="E75" s="46"/>
      <c r="F75" s="20" t="n">
        <f aca="false">(B75*C75)+(D75*E75)</f>
        <v>0</v>
      </c>
    </row>
    <row r="76" customFormat="false" ht="14.25" hidden="false" customHeight="true" outlineLevel="0" collapsed="false">
      <c r="A76" s="39" t="s">
        <v>57</v>
      </c>
      <c r="B76" s="30" t="n">
        <v>10</v>
      </c>
      <c r="C76" s="46"/>
      <c r="D76" s="30" t="n">
        <v>30</v>
      </c>
      <c r="E76" s="46"/>
      <c r="F76" s="20" t="n">
        <f aca="false">(B76*C76)+(D76*E76)</f>
        <v>0</v>
      </c>
    </row>
    <row r="77" customFormat="false" ht="14.25" hidden="false" customHeight="true" outlineLevel="0" collapsed="false">
      <c r="A77" s="39" t="s">
        <v>58</v>
      </c>
      <c r="B77" s="30" t="n">
        <v>15</v>
      </c>
      <c r="C77" s="46"/>
      <c r="D77" s="30" t="n">
        <v>25</v>
      </c>
      <c r="E77" s="46"/>
      <c r="F77" s="20" t="n">
        <f aca="false">(B77*C77)+(D77*E77)</f>
        <v>0</v>
      </c>
    </row>
    <row r="78" customFormat="false" ht="12.75" hidden="false" customHeight="false" outlineLevel="0" collapsed="false">
      <c r="A78" s="17" t="s">
        <v>59</v>
      </c>
      <c r="B78" s="30" t="n">
        <v>4</v>
      </c>
      <c r="C78" s="46"/>
      <c r="D78" s="47" t="n">
        <v>15</v>
      </c>
      <c r="E78" s="46"/>
      <c r="F78" s="20" t="n">
        <f aca="false">(B78*C78)+(D78*E78)</f>
        <v>0</v>
      </c>
    </row>
    <row r="79" customFormat="false" ht="12.75" hidden="false" customHeight="false" outlineLevel="0" collapsed="false">
      <c r="A79" s="17" t="s">
        <v>60</v>
      </c>
      <c r="B79" s="30" t="n">
        <v>5</v>
      </c>
      <c r="C79" s="46"/>
      <c r="D79" s="30" t="n">
        <v>50</v>
      </c>
      <c r="E79" s="46"/>
      <c r="F79" s="20" t="n">
        <f aca="false">(B79*C79)+(D79*E79)</f>
        <v>0</v>
      </c>
    </row>
    <row r="80" customFormat="false" ht="12.75" hidden="false" customHeight="false" outlineLevel="0" collapsed="false">
      <c r="A80" s="17" t="s">
        <v>61</v>
      </c>
      <c r="B80" s="30" t="n">
        <v>5</v>
      </c>
      <c r="C80" s="46"/>
      <c r="D80" s="30" t="n">
        <v>150</v>
      </c>
      <c r="E80" s="46"/>
      <c r="F80" s="20" t="n">
        <f aca="false">(B80*C80)+(D80*E80)</f>
        <v>0</v>
      </c>
    </row>
    <row r="81" customFormat="false" ht="12.75" hidden="false" customHeight="false" outlineLevel="0" collapsed="false">
      <c r="A81" s="17" t="s">
        <v>62</v>
      </c>
      <c r="B81" s="30" t="n">
        <v>75</v>
      </c>
      <c r="C81" s="46"/>
      <c r="D81" s="30" t="n">
        <v>400</v>
      </c>
      <c r="E81" s="46"/>
      <c r="F81" s="20" t="n">
        <f aca="false">(B81*C81)+(D81*E81)</f>
        <v>0</v>
      </c>
    </row>
    <row r="82" customFormat="false" ht="14.25" hidden="false" customHeight="true" outlineLevel="0" collapsed="false">
      <c r="A82" s="17" t="s">
        <v>63</v>
      </c>
      <c r="B82" s="30" t="n">
        <v>40</v>
      </c>
      <c r="C82" s="46"/>
      <c r="D82" s="30" t="n">
        <v>200</v>
      </c>
      <c r="E82" s="46"/>
      <c r="F82" s="20" t="n">
        <f aca="false">(B82*C82)+(D82*E82)</f>
        <v>0</v>
      </c>
    </row>
    <row r="83" customFormat="false" ht="12.75" hidden="false" customHeight="false" outlineLevel="0" collapsed="false">
      <c r="A83" s="17" t="s">
        <v>64</v>
      </c>
      <c r="B83" s="30" t="n">
        <v>45</v>
      </c>
      <c r="C83" s="46"/>
      <c r="D83" s="30" t="n">
        <v>90</v>
      </c>
      <c r="E83" s="46"/>
      <c r="F83" s="20" t="n">
        <f aca="false">(B83*C83)+(D83*E83)</f>
        <v>0</v>
      </c>
    </row>
    <row r="84" customFormat="false" ht="12.75" hidden="false" customHeight="false" outlineLevel="0" collapsed="false">
      <c r="A84" s="17" t="s">
        <v>65</v>
      </c>
      <c r="B84" s="30" t="n">
        <v>8</v>
      </c>
      <c r="C84" s="46"/>
      <c r="D84" s="30" t="n">
        <v>15</v>
      </c>
      <c r="E84" s="46"/>
      <c r="F84" s="20" t="n">
        <f aca="false">(B84*C84)+(D84*E84)</f>
        <v>0</v>
      </c>
    </row>
    <row r="85" customFormat="false" ht="12.75" hidden="false" customHeight="false" outlineLevel="0" collapsed="false">
      <c r="A85" s="17" t="s">
        <v>66</v>
      </c>
      <c r="B85" s="30" t="n">
        <v>75</v>
      </c>
      <c r="C85" s="46"/>
      <c r="D85" s="30" t="n">
        <v>150</v>
      </c>
      <c r="E85" s="46"/>
      <c r="F85" s="20" t="n">
        <f aca="false">(B85*C85)+(D85*E85)</f>
        <v>0</v>
      </c>
    </row>
    <row r="86" customFormat="false" ht="12.75" hidden="false" customHeight="false" outlineLevel="0" collapsed="false">
      <c r="A86" s="48" t="s">
        <v>67</v>
      </c>
      <c r="B86" s="21" t="n">
        <v>50</v>
      </c>
      <c r="C86" s="19"/>
      <c r="D86" s="21" t="n">
        <v>75</v>
      </c>
      <c r="E86" s="19"/>
      <c r="F86" s="20" t="n">
        <f aca="false">(B86*C86)+(D86*E86)</f>
        <v>0</v>
      </c>
    </row>
    <row r="87" customFormat="false" ht="12.75" hidden="false" customHeight="false" outlineLevel="0" collapsed="false">
      <c r="A87" s="48" t="s">
        <v>68</v>
      </c>
      <c r="B87" s="21" t="n">
        <v>4</v>
      </c>
      <c r="C87" s="19"/>
      <c r="D87" s="21" t="n">
        <v>12</v>
      </c>
      <c r="E87" s="19"/>
      <c r="F87" s="20" t="n">
        <f aca="false">(B87*C87)+(D87*E87)</f>
        <v>0</v>
      </c>
    </row>
    <row r="88" customFormat="false" ht="12.75" hidden="false" customHeight="false" outlineLevel="0" collapsed="false">
      <c r="A88" s="48" t="s">
        <v>69</v>
      </c>
      <c r="B88" s="21" t="n">
        <v>7.5</v>
      </c>
      <c r="C88" s="19"/>
      <c r="D88" s="21" t="n">
        <v>22</v>
      </c>
      <c r="E88" s="19"/>
      <c r="F88" s="20" t="n">
        <f aca="false">(B88*C88)+(D88*E88)</f>
        <v>0</v>
      </c>
    </row>
    <row r="89" customFormat="false" ht="12.75" hidden="false" customHeight="false" outlineLevel="0" collapsed="false">
      <c r="A89" s="49" t="s">
        <v>70</v>
      </c>
      <c r="B89" s="21" t="n">
        <v>10</v>
      </c>
      <c r="C89" s="19"/>
      <c r="D89" s="21" t="n">
        <v>50</v>
      </c>
      <c r="E89" s="50"/>
      <c r="F89" s="20" t="n">
        <f aca="false">(B89*C89)+(D89*E89)</f>
        <v>0</v>
      </c>
    </row>
    <row r="90" customFormat="false" ht="12.75" hidden="false" customHeight="false" outlineLevel="0" collapsed="false">
      <c r="A90" s="49" t="s">
        <v>71</v>
      </c>
      <c r="B90" s="21" t="n">
        <v>5</v>
      </c>
      <c r="C90" s="19"/>
      <c r="D90" s="21" t="n">
        <v>20</v>
      </c>
      <c r="E90" s="19"/>
      <c r="F90" s="20" t="n">
        <f aca="false">(B90*C90)+(D90*E90)</f>
        <v>0</v>
      </c>
    </row>
    <row r="91" customFormat="false" ht="12.75" hidden="false" customHeight="false" outlineLevel="0" collapsed="false">
      <c r="A91" s="49" t="s">
        <v>72</v>
      </c>
      <c r="B91" s="21" t="n">
        <v>10</v>
      </c>
      <c r="C91" s="19"/>
      <c r="D91" s="21" t="n">
        <v>30</v>
      </c>
      <c r="E91" s="19"/>
      <c r="F91" s="20" t="n">
        <f aca="false">(B91*C91)+(D91*E91)</f>
        <v>0</v>
      </c>
    </row>
    <row r="92" customFormat="false" ht="12.75" hidden="false" customHeight="false" outlineLevel="0" collapsed="false">
      <c r="A92" s="49" t="s">
        <v>73</v>
      </c>
      <c r="B92" s="21" t="n">
        <v>75</v>
      </c>
      <c r="C92" s="19"/>
      <c r="D92" s="21" t="n">
        <v>200</v>
      </c>
      <c r="E92" s="19"/>
      <c r="F92" s="20" t="n">
        <f aca="false">(B92*C92)+(D92*E92)</f>
        <v>0</v>
      </c>
    </row>
    <row r="93" customFormat="false" ht="12.75" hidden="false" customHeight="false" outlineLevel="0" collapsed="false">
      <c r="A93" s="17" t="s">
        <v>74</v>
      </c>
      <c r="B93" s="30" t="n">
        <v>15</v>
      </c>
      <c r="C93" s="46"/>
      <c r="D93" s="30" t="n">
        <v>75</v>
      </c>
      <c r="E93" s="46"/>
      <c r="F93" s="20" t="n">
        <f aca="false">(B93*C93)+(D93*E93)</f>
        <v>0</v>
      </c>
    </row>
    <row r="94" customFormat="false" ht="12.75" hidden="false" customHeight="false" outlineLevel="0" collapsed="false">
      <c r="A94" s="17" t="s">
        <v>75</v>
      </c>
      <c r="B94" s="30" t="n">
        <v>75</v>
      </c>
      <c r="C94" s="46"/>
      <c r="D94" s="30" t="n">
        <v>225</v>
      </c>
      <c r="E94" s="46"/>
      <c r="F94" s="20" t="n">
        <f aca="false">(B94*C94)+(D94*E94)</f>
        <v>0</v>
      </c>
    </row>
    <row r="95" customFormat="false" ht="12.75" hidden="false" customHeight="false" outlineLevel="0" collapsed="false">
      <c r="A95" s="17" t="s">
        <v>76</v>
      </c>
      <c r="B95" s="30" t="n">
        <v>5</v>
      </c>
      <c r="C95" s="46"/>
      <c r="D95" s="30" t="n">
        <v>25</v>
      </c>
      <c r="E95" s="46"/>
      <c r="F95" s="20" t="n">
        <f aca="false">(B95*C95)+(D95*E95)</f>
        <v>0</v>
      </c>
    </row>
    <row r="96" customFormat="false" ht="12.75" hidden="false" customHeight="false" outlineLevel="0" collapsed="false">
      <c r="A96" s="17" t="s">
        <v>77</v>
      </c>
      <c r="B96" s="30" t="n">
        <v>40</v>
      </c>
      <c r="C96" s="46"/>
      <c r="D96" s="30" t="n">
        <v>150</v>
      </c>
      <c r="E96" s="46"/>
      <c r="F96" s="20" t="n">
        <f aca="false">(B96*C96)+(D96*E96)</f>
        <v>0</v>
      </c>
    </row>
    <row r="97" customFormat="false" ht="14.25" hidden="false" customHeight="true" outlineLevel="0" collapsed="false">
      <c r="B97" s="40"/>
      <c r="D97" s="40"/>
      <c r="F97" s="41" t="n">
        <f aca="false">(B97*C97)+(D97*E97)</f>
        <v>0</v>
      </c>
    </row>
    <row r="98" customFormat="false" ht="14.25" hidden="false" customHeight="true" outlineLevel="0" collapsed="false">
      <c r="B98" s="40"/>
      <c r="D98" s="40"/>
      <c r="F98" s="41" t="n">
        <f aca="false">(B98*C98)+(D98*E98)</f>
        <v>0</v>
      </c>
    </row>
    <row r="99" customFormat="false" ht="15" hidden="false" customHeight="true" outlineLevel="0" collapsed="false">
      <c r="A99" s="42" t="s">
        <v>78</v>
      </c>
      <c r="C99" s="43"/>
      <c r="E99" s="43"/>
      <c r="F99" s="41" t="n">
        <f aca="false">SUM(F75:F98)</f>
        <v>0</v>
      </c>
    </row>
    <row r="100" customFormat="false" ht="12.75" hidden="false" customHeight="false" outlineLevel="0" collapsed="false">
      <c r="A100" s="44"/>
      <c r="B100" s="45"/>
      <c r="C100" s="45"/>
      <c r="D100" s="45"/>
      <c r="E100" s="45"/>
      <c r="F100" s="45"/>
    </row>
    <row r="101" s="38" customFormat="true" ht="31.5" hidden="false" customHeight="true" outlineLevel="0" collapsed="false">
      <c r="A101" s="15" t="s">
        <v>79</v>
      </c>
      <c r="B101" s="35" t="s">
        <v>9</v>
      </c>
      <c r="C101" s="16" t="s">
        <v>10</v>
      </c>
      <c r="D101" s="35" t="s">
        <v>11</v>
      </c>
      <c r="E101" s="16" t="s">
        <v>10</v>
      </c>
      <c r="F101" s="16" t="s">
        <v>12</v>
      </c>
    </row>
    <row r="102" customFormat="false" ht="14.25" hidden="false" customHeight="true" outlineLevel="0" collapsed="false">
      <c r="A102" s="39" t="s">
        <v>80</v>
      </c>
      <c r="B102" s="20" t="n">
        <v>30</v>
      </c>
      <c r="C102" s="46"/>
      <c r="D102" s="20" t="n">
        <v>75</v>
      </c>
      <c r="E102" s="46"/>
      <c r="F102" s="20" t="n">
        <f aca="false">(B102*C102)+(D102*E102)</f>
        <v>0</v>
      </c>
    </row>
    <row r="103" customFormat="false" ht="14.25" hidden="false" customHeight="true" outlineLevel="0" collapsed="false">
      <c r="A103" s="39" t="s">
        <v>81</v>
      </c>
      <c r="B103" s="30" t="n">
        <v>10</v>
      </c>
      <c r="C103" s="46"/>
      <c r="D103" s="30" t="n">
        <v>20</v>
      </c>
      <c r="E103" s="46"/>
      <c r="F103" s="20" t="n">
        <f aca="false">(B103*C103)+(D103*E103)</f>
        <v>0</v>
      </c>
    </row>
    <row r="104" customFormat="false" ht="14.25" hidden="false" customHeight="true" outlineLevel="0" collapsed="false">
      <c r="A104" s="39" t="s">
        <v>82</v>
      </c>
      <c r="B104" s="30" t="n">
        <v>50</v>
      </c>
      <c r="C104" s="46"/>
      <c r="D104" s="30" t="n">
        <v>170</v>
      </c>
      <c r="E104" s="46"/>
      <c r="F104" s="20" t="n">
        <f aca="false">(B104*C104)+(D104*E104)</f>
        <v>0</v>
      </c>
    </row>
    <row r="105" customFormat="false" ht="14.25" hidden="false" customHeight="true" outlineLevel="0" collapsed="false">
      <c r="A105" s="39" t="s">
        <v>83</v>
      </c>
      <c r="B105" s="30" t="n">
        <v>35</v>
      </c>
      <c r="C105" s="46"/>
      <c r="D105" s="30" t="n">
        <v>75</v>
      </c>
      <c r="E105" s="46"/>
      <c r="F105" s="20" t="n">
        <f aca="false">(B105*C105)+(D105*E105)</f>
        <v>0</v>
      </c>
    </row>
    <row r="106" customFormat="false" ht="14.25" hidden="false" customHeight="true" outlineLevel="0" collapsed="false">
      <c r="A106" s="39" t="s">
        <v>84</v>
      </c>
      <c r="B106" s="30" t="n">
        <v>200</v>
      </c>
      <c r="C106" s="46"/>
      <c r="D106" s="51" t="n">
        <v>1000</v>
      </c>
      <c r="E106" s="46"/>
      <c r="F106" s="20" t="n">
        <f aca="false">(B106*C106)+(D106*E106)</f>
        <v>0</v>
      </c>
    </row>
    <row r="107" customFormat="false" ht="14.25" hidden="false" customHeight="true" outlineLevel="0" collapsed="false">
      <c r="A107" s="17" t="s">
        <v>85</v>
      </c>
      <c r="B107" s="30" t="n">
        <v>25</v>
      </c>
      <c r="C107" s="46"/>
      <c r="D107" s="30" t="n">
        <v>75</v>
      </c>
      <c r="E107" s="46"/>
      <c r="F107" s="20" t="n">
        <f aca="false">(B107*C107)+(D107*E107)</f>
        <v>0</v>
      </c>
    </row>
    <row r="108" customFormat="false" ht="12.75" hidden="false" customHeight="false" outlineLevel="0" collapsed="false">
      <c r="A108" s="17" t="s">
        <v>86</v>
      </c>
      <c r="B108" s="30" t="n">
        <v>15</v>
      </c>
      <c r="C108" s="46"/>
      <c r="D108" s="30" t="n">
        <v>35</v>
      </c>
      <c r="E108" s="46"/>
      <c r="F108" s="20" t="n">
        <f aca="false">(B108*C108)+(D108*E108)</f>
        <v>0</v>
      </c>
    </row>
    <row r="109" customFormat="false" ht="12.75" hidden="false" customHeight="false" outlineLevel="0" collapsed="false">
      <c r="A109" s="17" t="s">
        <v>87</v>
      </c>
      <c r="B109" s="30" t="n">
        <v>25</v>
      </c>
      <c r="C109" s="46"/>
      <c r="D109" s="30" t="n">
        <v>95</v>
      </c>
      <c r="E109" s="46"/>
      <c r="F109" s="20" t="n">
        <f aca="false">(B109*C109)+(D109*E109)</f>
        <v>0</v>
      </c>
    </row>
    <row r="110" customFormat="false" ht="12.75" hidden="false" customHeight="false" outlineLevel="0" collapsed="false">
      <c r="A110" s="17" t="s">
        <v>88</v>
      </c>
      <c r="B110" s="30" t="n">
        <v>85</v>
      </c>
      <c r="C110" s="46"/>
      <c r="D110" s="30" t="n">
        <v>300</v>
      </c>
      <c r="E110" s="46"/>
      <c r="F110" s="20" t="n">
        <f aca="false">(B110*C110)+(D110*E110)</f>
        <v>0</v>
      </c>
    </row>
    <row r="111" customFormat="false" ht="12.75" hidden="false" customHeight="false" outlineLevel="0" collapsed="false">
      <c r="A111" s="17" t="s">
        <v>89</v>
      </c>
      <c r="B111" s="30" t="n">
        <v>15</v>
      </c>
      <c r="C111" s="46"/>
      <c r="D111" s="30" t="n">
        <v>50</v>
      </c>
      <c r="E111" s="46"/>
      <c r="F111" s="20" t="n">
        <f aca="false">(B111*C111)+(D111*E111)</f>
        <v>0</v>
      </c>
    </row>
    <row r="112" customFormat="false" ht="12.75" hidden="false" customHeight="false" outlineLevel="0" collapsed="false">
      <c r="A112" s="17" t="s">
        <v>90</v>
      </c>
      <c r="B112" s="30" t="n">
        <v>15</v>
      </c>
      <c r="C112" s="46"/>
      <c r="D112" s="30" t="n">
        <v>65</v>
      </c>
      <c r="E112" s="46"/>
      <c r="F112" s="20" t="n">
        <f aca="false">(B112*C112)+(D112*E112)</f>
        <v>0</v>
      </c>
    </row>
    <row r="113" customFormat="false" ht="12.75" hidden="false" customHeight="false" outlineLevel="0" collapsed="false">
      <c r="A113" s="17" t="s">
        <v>91</v>
      </c>
      <c r="B113" s="30" t="n">
        <v>85</v>
      </c>
      <c r="C113" s="52"/>
      <c r="D113" s="30" t="n">
        <v>300</v>
      </c>
      <c r="E113" s="46"/>
      <c r="F113" s="20" t="n">
        <f aca="false">(B113*C113)+(D113*E113)</f>
        <v>0</v>
      </c>
    </row>
    <row r="114" customFormat="false" ht="12.75" hidden="false" customHeight="false" outlineLevel="0" collapsed="false">
      <c r="A114" s="17" t="s">
        <v>92</v>
      </c>
      <c r="B114" s="30" t="n">
        <v>25</v>
      </c>
      <c r="C114" s="46"/>
      <c r="D114" s="30" t="n">
        <v>75</v>
      </c>
      <c r="E114" s="46"/>
      <c r="F114" s="20" t="n">
        <f aca="false">(B114*C114)+(D114*E114)</f>
        <v>0</v>
      </c>
    </row>
    <row r="115" customFormat="false" ht="12.75" hidden="false" customHeight="false" outlineLevel="0" collapsed="false">
      <c r="A115" s="17" t="s">
        <v>93</v>
      </c>
      <c r="B115" s="30" t="n">
        <v>25</v>
      </c>
      <c r="C115" s="46"/>
      <c r="D115" s="30" t="n">
        <v>140</v>
      </c>
      <c r="E115" s="46"/>
      <c r="F115" s="20" t="n">
        <f aca="false">(B115*C115)+(D115*E115)</f>
        <v>0</v>
      </c>
    </row>
    <row r="116" customFormat="false" ht="12.75" hidden="false" customHeight="false" outlineLevel="0" collapsed="false">
      <c r="A116" s="17" t="s">
        <v>94</v>
      </c>
      <c r="B116" s="30" t="n">
        <v>150</v>
      </c>
      <c r="C116" s="46"/>
      <c r="D116" s="30" t="n">
        <v>900</v>
      </c>
      <c r="E116" s="52"/>
      <c r="F116" s="20" t="n">
        <f aca="false">(B116*C116)+(D116*E116)</f>
        <v>0</v>
      </c>
    </row>
    <row r="117" customFormat="false" ht="12.75" hidden="false" customHeight="false" outlineLevel="0" collapsed="false">
      <c r="A117" s="17" t="s">
        <v>95</v>
      </c>
      <c r="B117" s="30" t="n">
        <v>20</v>
      </c>
      <c r="C117" s="46"/>
      <c r="D117" s="30" t="n">
        <v>75</v>
      </c>
      <c r="E117" s="46"/>
      <c r="F117" s="20" t="n">
        <f aca="false">(B117*C117)+(D117*E117)</f>
        <v>0</v>
      </c>
    </row>
    <row r="118" customFormat="false" ht="12.75" hidden="false" customHeight="false" outlineLevel="0" collapsed="false">
      <c r="A118" s="23" t="s">
        <v>96</v>
      </c>
      <c r="B118" s="30" t="n">
        <v>10</v>
      </c>
      <c r="C118" s="46"/>
      <c r="D118" s="30" t="n">
        <v>50</v>
      </c>
      <c r="E118" s="46"/>
      <c r="F118" s="20" t="n">
        <f aca="false">(B118*C118)+(D118*E118)</f>
        <v>0</v>
      </c>
    </row>
    <row r="119" customFormat="false" ht="12.75" hidden="false" customHeight="false" outlineLevel="0" collapsed="false">
      <c r="A119" s="48" t="s">
        <v>97</v>
      </c>
      <c r="B119" s="22" t="n">
        <v>20</v>
      </c>
      <c r="C119" s="19"/>
      <c r="D119" s="21" t="n">
        <v>80</v>
      </c>
      <c r="E119" s="19"/>
      <c r="F119" s="20" t="n">
        <f aca="false">(B119*C119)+(D119*E119)</f>
        <v>0</v>
      </c>
    </row>
    <row r="120" customFormat="false" ht="12.75" hidden="false" customHeight="false" outlineLevel="0" collapsed="false">
      <c r="A120" s="48" t="s">
        <v>98</v>
      </c>
      <c r="B120" s="21" t="n">
        <v>20</v>
      </c>
      <c r="C120" s="19"/>
      <c r="D120" s="21" t="n">
        <v>60</v>
      </c>
      <c r="E120" s="19"/>
      <c r="F120" s="20" t="n">
        <f aca="false">(B120*C120)+(D120*E120)</f>
        <v>0</v>
      </c>
    </row>
    <row r="121" customFormat="false" ht="12.75" hidden="false" customHeight="false" outlineLevel="0" collapsed="false">
      <c r="A121" s="48" t="s">
        <v>99</v>
      </c>
      <c r="B121" s="21" t="n">
        <v>35</v>
      </c>
      <c r="C121" s="19"/>
      <c r="D121" s="21" t="n">
        <v>75</v>
      </c>
      <c r="E121" s="19"/>
      <c r="F121" s="20" t="n">
        <f aca="false">(B121*C121)+(D121*E121)</f>
        <v>0</v>
      </c>
    </row>
    <row r="122" customFormat="false" ht="12.75" hidden="false" customHeight="false" outlineLevel="0" collapsed="false">
      <c r="A122" s="48" t="s">
        <v>100</v>
      </c>
      <c r="B122" s="21" t="n">
        <v>10</v>
      </c>
      <c r="C122" s="19"/>
      <c r="D122" s="21" t="n">
        <v>50</v>
      </c>
      <c r="E122" s="19"/>
      <c r="F122" s="20" t="n">
        <f aca="false">(B122*C122)+(D122*E122)</f>
        <v>0</v>
      </c>
    </row>
    <row r="123" customFormat="false" ht="12.75" hidden="false" customHeight="false" outlineLevel="0" collapsed="false">
      <c r="A123" s="48" t="s">
        <v>101</v>
      </c>
      <c r="B123" s="21" t="n">
        <v>25</v>
      </c>
      <c r="C123" s="19"/>
      <c r="D123" s="21" t="n">
        <v>75</v>
      </c>
      <c r="E123" s="19"/>
      <c r="F123" s="20" t="n">
        <f aca="false">(B123*C123)+(D123*E123)</f>
        <v>0</v>
      </c>
    </row>
    <row r="124" customFormat="false" ht="12.75" hidden="false" customHeight="false" outlineLevel="0" collapsed="false">
      <c r="A124" s="48" t="s">
        <v>102</v>
      </c>
      <c r="B124" s="21" t="n">
        <v>2.5</v>
      </c>
      <c r="C124" s="19"/>
      <c r="D124" s="21" t="n">
        <v>10</v>
      </c>
      <c r="E124" s="19"/>
      <c r="F124" s="20" t="n">
        <f aca="false">(B124*C124)+(D124*E124)</f>
        <v>0</v>
      </c>
    </row>
    <row r="125" customFormat="false" ht="12.75" hidden="false" customHeight="false" outlineLevel="0" collapsed="false">
      <c r="A125" s="48" t="s">
        <v>103</v>
      </c>
      <c r="B125" s="21" t="n">
        <v>35</v>
      </c>
      <c r="C125" s="19"/>
      <c r="D125" s="21" t="n">
        <v>170</v>
      </c>
      <c r="E125" s="19"/>
      <c r="F125" s="20" t="n">
        <f aca="false">(B125*C125)+(D125*E125)</f>
        <v>0</v>
      </c>
    </row>
    <row r="126" customFormat="false" ht="12.75" hidden="false" customHeight="false" outlineLevel="0" collapsed="false">
      <c r="A126" s="48" t="s">
        <v>104</v>
      </c>
      <c r="B126" s="21" t="n">
        <v>12.5</v>
      </c>
      <c r="C126" s="19"/>
      <c r="D126" s="21" t="n">
        <v>75</v>
      </c>
      <c r="E126" s="19"/>
      <c r="F126" s="20" t="n">
        <f aca="false">(B126*C126)+(D126*E126)</f>
        <v>0</v>
      </c>
    </row>
    <row r="127" customFormat="false" ht="12.75" hidden="false" customHeight="false" outlineLevel="0" collapsed="false">
      <c r="A127" s="48" t="s">
        <v>105</v>
      </c>
      <c r="B127" s="22" t="n">
        <v>15</v>
      </c>
      <c r="C127" s="19"/>
      <c r="D127" s="21" t="n">
        <v>35</v>
      </c>
      <c r="E127" s="19"/>
      <c r="F127" s="20" t="n">
        <f aca="false">(B127*C127)+(D127*E127)</f>
        <v>0</v>
      </c>
    </row>
    <row r="128" customFormat="false" ht="12.75" hidden="false" customHeight="false" outlineLevel="0" collapsed="false">
      <c r="A128" s="49" t="s">
        <v>106</v>
      </c>
      <c r="B128" s="21" t="n">
        <v>75</v>
      </c>
      <c r="C128" s="19"/>
      <c r="D128" s="21" t="n">
        <v>200</v>
      </c>
      <c r="E128" s="19"/>
      <c r="F128" s="20" t="n">
        <f aca="false">(B128*C128)+(D128*E128)</f>
        <v>0</v>
      </c>
    </row>
    <row r="129" customFormat="false" ht="12.75" hidden="false" customHeight="false" outlineLevel="0" collapsed="false">
      <c r="A129" s="49" t="s">
        <v>107</v>
      </c>
      <c r="B129" s="21" t="n">
        <v>3.75</v>
      </c>
      <c r="C129" s="19"/>
      <c r="D129" s="22" t="n">
        <v>30</v>
      </c>
      <c r="E129" s="19"/>
      <c r="F129" s="20" t="n">
        <f aca="false">(B129*C129)+(D129*E129)</f>
        <v>0</v>
      </c>
    </row>
    <row r="130" customFormat="false" ht="12.75" hidden="false" customHeight="false" outlineLevel="0" collapsed="false">
      <c r="A130" s="49" t="s">
        <v>108</v>
      </c>
      <c r="B130" s="21" t="n">
        <v>5</v>
      </c>
      <c r="C130" s="19"/>
      <c r="D130" s="21" t="n">
        <v>120</v>
      </c>
      <c r="E130" s="19"/>
      <c r="F130" s="20" t="n">
        <f aca="false">(B130*C130)+(D130*E130)</f>
        <v>0</v>
      </c>
    </row>
    <row r="131" customFormat="false" ht="12.75" hidden="false" customHeight="false" outlineLevel="0" collapsed="false">
      <c r="A131" s="17" t="s">
        <v>109</v>
      </c>
      <c r="B131" s="30" t="n">
        <v>50</v>
      </c>
      <c r="C131" s="46"/>
      <c r="D131" s="30" t="n">
        <v>140</v>
      </c>
      <c r="E131" s="52"/>
      <c r="F131" s="20" t="n">
        <f aca="false">(B131*C131)+(D131*E131)</f>
        <v>0</v>
      </c>
    </row>
    <row r="132" customFormat="false" ht="12.75" hidden="false" customHeight="false" outlineLevel="0" collapsed="false">
      <c r="A132" s="17" t="s">
        <v>110</v>
      </c>
      <c r="B132" s="30" t="n">
        <v>85</v>
      </c>
      <c r="C132" s="46"/>
      <c r="D132" s="30" t="n">
        <v>300</v>
      </c>
      <c r="E132" s="46"/>
      <c r="F132" s="20" t="n">
        <f aca="false">(B132*C132)+(D132*E132)</f>
        <v>0</v>
      </c>
    </row>
    <row r="133" customFormat="false" ht="12.75" hidden="false" customHeight="false" outlineLevel="0" collapsed="false">
      <c r="A133" s="17" t="s">
        <v>111</v>
      </c>
      <c r="B133" s="30" t="n">
        <v>35</v>
      </c>
      <c r="C133" s="46"/>
      <c r="D133" s="30" t="n">
        <v>200</v>
      </c>
      <c r="E133" s="52"/>
      <c r="F133" s="20" t="n">
        <f aca="false">(B133*C133)+(D133*E133)</f>
        <v>0</v>
      </c>
    </row>
    <row r="134" customFormat="false" ht="12.75" hidden="false" customHeight="false" outlineLevel="0" collapsed="false">
      <c r="A134" s="17" t="s">
        <v>112</v>
      </c>
      <c r="B134" s="30" t="n">
        <v>5</v>
      </c>
      <c r="C134" s="46"/>
      <c r="D134" s="30" t="n">
        <v>70</v>
      </c>
      <c r="E134" s="52"/>
      <c r="F134" s="20" t="n">
        <f aca="false">(B134*C134)+(D134*E134)</f>
        <v>0</v>
      </c>
    </row>
    <row r="135" customFormat="false" ht="12.75" hidden="false" customHeight="false" outlineLevel="0" collapsed="false">
      <c r="A135" s="17" t="s">
        <v>113</v>
      </c>
      <c r="B135" s="30" t="n">
        <v>20</v>
      </c>
      <c r="C135" s="46"/>
      <c r="D135" s="30" t="n">
        <v>75</v>
      </c>
      <c r="E135" s="52"/>
      <c r="F135" s="20" t="n">
        <f aca="false">(B135*C135)+(D135*E135)</f>
        <v>0</v>
      </c>
    </row>
    <row r="136" customFormat="false" ht="14.25" hidden="false" customHeight="true" outlineLevel="0" collapsed="false">
      <c r="B136" s="40"/>
      <c r="D136" s="40"/>
      <c r="F136" s="41" t="n">
        <f aca="false">(B136*C136)+(D136*E136)</f>
        <v>0</v>
      </c>
    </row>
    <row r="137" customFormat="false" ht="14.25" hidden="false" customHeight="true" outlineLevel="0" collapsed="false">
      <c r="B137" s="40"/>
      <c r="D137" s="40"/>
      <c r="F137" s="41" t="n">
        <f aca="false">(B137*C137)+(D137*E137)</f>
        <v>0</v>
      </c>
    </row>
    <row r="138" customFormat="false" ht="15" hidden="false" customHeight="true" outlineLevel="0" collapsed="false">
      <c r="A138" s="42" t="s">
        <v>114</v>
      </c>
      <c r="C138" s="43"/>
      <c r="E138" s="43"/>
      <c r="F138" s="41" t="n">
        <f aca="false">SUM(F102:F137)</f>
        <v>0</v>
      </c>
    </row>
    <row r="139" customFormat="false" ht="12.75" hidden="false" customHeight="false" outlineLevel="0" collapsed="false">
      <c r="A139" s="44"/>
      <c r="B139" s="45"/>
      <c r="C139" s="45"/>
      <c r="D139" s="45"/>
      <c r="E139" s="45"/>
      <c r="F139" s="45"/>
    </row>
    <row r="140" customFormat="false" ht="31.5" hidden="false" customHeight="true" outlineLevel="0" collapsed="false">
      <c r="A140" s="15" t="s">
        <v>115</v>
      </c>
      <c r="B140" s="16" t="s">
        <v>9</v>
      </c>
      <c r="C140" s="16" t="s">
        <v>10</v>
      </c>
      <c r="D140" s="35" t="s">
        <v>11</v>
      </c>
      <c r="E140" s="16" t="s">
        <v>10</v>
      </c>
      <c r="F140" s="16" t="s">
        <v>12</v>
      </c>
    </row>
    <row r="141" customFormat="false" ht="12.75" hidden="false" customHeight="false" outlineLevel="0" collapsed="false">
      <c r="A141" s="17" t="s">
        <v>116</v>
      </c>
      <c r="B141" s="20" t="n">
        <v>5</v>
      </c>
      <c r="C141" s="53"/>
      <c r="D141" s="20" t="n">
        <v>80</v>
      </c>
      <c r="E141" s="53"/>
      <c r="F141" s="20" t="n">
        <f aca="false">(B141*C141)+(D141*E141)</f>
        <v>0</v>
      </c>
    </row>
    <row r="142" customFormat="false" ht="12.75" hidden="false" customHeight="false" outlineLevel="0" collapsed="false">
      <c r="A142" s="17" t="s">
        <v>117</v>
      </c>
      <c r="B142" s="30" t="n">
        <v>5</v>
      </c>
      <c r="C142" s="53"/>
      <c r="D142" s="30" t="n">
        <v>25</v>
      </c>
      <c r="E142" s="53"/>
      <c r="F142" s="20" t="n">
        <f aca="false">(B142*C142)+(D142*E142)</f>
        <v>0</v>
      </c>
    </row>
    <row r="143" customFormat="false" ht="12.75" hidden="false" customHeight="false" outlineLevel="0" collapsed="false">
      <c r="A143" s="17" t="s">
        <v>118</v>
      </c>
      <c r="B143" s="30" t="n">
        <v>2</v>
      </c>
      <c r="C143" s="53"/>
      <c r="D143" s="30" t="n">
        <v>25</v>
      </c>
      <c r="E143" s="53"/>
      <c r="F143" s="20" t="n">
        <f aca="false">(B143*C143)+(D143*E143)</f>
        <v>0</v>
      </c>
    </row>
    <row r="144" customFormat="false" ht="12.75" hidden="false" customHeight="false" outlineLevel="0" collapsed="false">
      <c r="A144" s="17" t="s">
        <v>119</v>
      </c>
      <c r="B144" s="30" t="n">
        <v>3</v>
      </c>
      <c r="C144" s="53"/>
      <c r="D144" s="30" t="n">
        <v>15</v>
      </c>
      <c r="E144" s="53"/>
      <c r="F144" s="20" t="n">
        <f aca="false">(B144*C144)+(D144*E144)</f>
        <v>0</v>
      </c>
    </row>
    <row r="145" customFormat="false" ht="12.75" hidden="false" customHeight="false" outlineLevel="0" collapsed="false">
      <c r="A145" s="17" t="s">
        <v>120</v>
      </c>
      <c r="B145" s="30" t="n">
        <v>15</v>
      </c>
      <c r="C145" s="53"/>
      <c r="D145" s="30" t="n">
        <v>40</v>
      </c>
      <c r="E145" s="53"/>
      <c r="F145" s="20" t="n">
        <f aca="false">(B145*C145)+(D145*E145)</f>
        <v>0</v>
      </c>
    </row>
    <row r="146" customFormat="false" ht="12.75" hidden="false" customHeight="false" outlineLevel="0" collapsed="false">
      <c r="A146" s="17" t="s">
        <v>121</v>
      </c>
      <c r="B146" s="30" t="n">
        <v>20</v>
      </c>
      <c r="C146" s="53"/>
      <c r="D146" s="30" t="n">
        <v>75</v>
      </c>
      <c r="E146" s="53"/>
      <c r="F146" s="20" t="n">
        <f aca="false">(B146*C146)+(D146*E146)</f>
        <v>0</v>
      </c>
    </row>
    <row r="147" customFormat="false" ht="12.75" hidden="false" customHeight="false" outlineLevel="0" collapsed="false">
      <c r="A147" s="17" t="s">
        <v>122</v>
      </c>
      <c r="B147" s="30" t="n">
        <v>15</v>
      </c>
      <c r="C147" s="53"/>
      <c r="D147" s="30" t="n">
        <v>100</v>
      </c>
      <c r="E147" s="53"/>
      <c r="F147" s="20" t="n">
        <f aca="false">(B147*C147)+(D147*E147)</f>
        <v>0</v>
      </c>
    </row>
    <row r="148" customFormat="false" ht="12.75" hidden="false" customHeight="false" outlineLevel="0" collapsed="false">
      <c r="A148" s="17" t="s">
        <v>123</v>
      </c>
      <c r="B148" s="30" t="n">
        <v>5</v>
      </c>
      <c r="C148" s="53"/>
      <c r="D148" s="30" t="n">
        <v>20</v>
      </c>
      <c r="E148" s="53"/>
      <c r="F148" s="20" t="n">
        <f aca="false">(B148*C148)+(D148*E148)</f>
        <v>0</v>
      </c>
    </row>
    <row r="149" customFormat="false" ht="12.75" hidden="false" customHeight="false" outlineLevel="0" collapsed="false">
      <c r="A149" s="17" t="s">
        <v>124</v>
      </c>
      <c r="B149" s="30" t="n">
        <v>2</v>
      </c>
      <c r="C149" s="53"/>
      <c r="D149" s="30" t="n">
        <v>5</v>
      </c>
      <c r="E149" s="53"/>
      <c r="F149" s="20" t="n">
        <f aca="false">(B149*C149)+(D149*E149)</f>
        <v>0</v>
      </c>
    </row>
    <row r="150" customFormat="false" ht="12.75" hidden="false" customHeight="false" outlineLevel="0" collapsed="false">
      <c r="A150" s="23"/>
      <c r="B150" s="30"/>
      <c r="C150" s="53"/>
      <c r="D150" s="30"/>
      <c r="E150" s="53"/>
      <c r="F150" s="20" t="n">
        <f aca="false">(B150*C150)+(D150*E150)</f>
        <v>0</v>
      </c>
    </row>
    <row r="151" customFormat="false" ht="12.75" hidden="false" customHeight="false" outlineLevel="0" collapsed="false">
      <c r="A151" s="23"/>
      <c r="B151" s="30"/>
      <c r="C151" s="53"/>
      <c r="D151" s="30"/>
      <c r="E151" s="53"/>
      <c r="F151" s="20" t="n">
        <f aca="false">(B151*C151)+(D151*E151)</f>
        <v>0</v>
      </c>
    </row>
    <row r="152" customFormat="false" ht="12.75" hidden="false" customHeight="false" outlineLevel="0" collapsed="false">
      <c r="A152" s="33" t="s">
        <v>125</v>
      </c>
      <c r="B152" s="23"/>
      <c r="C152" s="53"/>
      <c r="D152" s="23"/>
      <c r="E152" s="53"/>
      <c r="F152" s="20" t="n">
        <f aca="false">SUM(F141:F151)</f>
        <v>0</v>
      </c>
    </row>
    <row r="153" customFormat="false" ht="12.75" hidden="false" customHeight="false" outlineLevel="0" collapsed="false">
      <c r="A153" s="34"/>
      <c r="B153" s="34"/>
      <c r="C153" s="34"/>
      <c r="D153" s="34"/>
      <c r="E153" s="34"/>
      <c r="F153" s="34"/>
    </row>
    <row r="154" s="38" customFormat="true" ht="31.5" hidden="false" customHeight="false" outlineLevel="0" collapsed="false">
      <c r="A154" s="15" t="s">
        <v>126</v>
      </c>
      <c r="B154" s="35" t="s">
        <v>9</v>
      </c>
      <c r="C154" s="16" t="s">
        <v>10</v>
      </c>
      <c r="D154" s="35" t="s">
        <v>11</v>
      </c>
      <c r="E154" s="16" t="s">
        <v>10</v>
      </c>
      <c r="F154" s="16" t="s">
        <v>12</v>
      </c>
    </row>
    <row r="155" customFormat="false" ht="14.25" hidden="false" customHeight="true" outlineLevel="0" collapsed="false">
      <c r="A155" s="39" t="s">
        <v>127</v>
      </c>
      <c r="B155" s="20" t="n">
        <v>1</v>
      </c>
      <c r="C155" s="53"/>
      <c r="D155" s="20" t="n">
        <v>3</v>
      </c>
      <c r="E155" s="46"/>
      <c r="F155" s="20" t="n">
        <f aca="false">(B155*C155)+(D155*E155)</f>
        <v>0</v>
      </c>
    </row>
    <row r="156" customFormat="false" ht="14.25" hidden="false" customHeight="true" outlineLevel="0" collapsed="false">
      <c r="A156" s="39" t="s">
        <v>128</v>
      </c>
      <c r="B156" s="30" t="n">
        <v>3</v>
      </c>
      <c r="C156" s="46"/>
      <c r="D156" s="30" t="n">
        <v>24</v>
      </c>
      <c r="E156" s="46"/>
      <c r="F156" s="20" t="n">
        <f aca="false">(B156*C156)+(D156*E156)</f>
        <v>0</v>
      </c>
    </row>
    <row r="157" customFormat="false" ht="14.25" hidden="false" customHeight="true" outlineLevel="0" collapsed="false">
      <c r="A157" s="39" t="s">
        <v>129</v>
      </c>
      <c r="B157" s="30" t="n">
        <v>3</v>
      </c>
      <c r="C157" s="46"/>
      <c r="D157" s="30" t="n">
        <v>15</v>
      </c>
      <c r="E157" s="46"/>
      <c r="F157" s="20" t="n">
        <f aca="false">(B157*C157)+(D157*E157)</f>
        <v>0</v>
      </c>
    </row>
    <row r="158" customFormat="false" ht="14.25" hidden="false" customHeight="true" outlineLevel="0" collapsed="false">
      <c r="A158" s="39" t="s">
        <v>130</v>
      </c>
      <c r="B158" s="30" t="n">
        <v>1</v>
      </c>
      <c r="C158" s="46"/>
      <c r="D158" s="30" t="n">
        <v>3</v>
      </c>
      <c r="E158" s="46"/>
      <c r="F158" s="20" t="n">
        <f aca="false">(B158*C158)+(D158*E158)</f>
        <v>0</v>
      </c>
    </row>
    <row r="159" customFormat="false" ht="14.25" hidden="false" customHeight="true" outlineLevel="0" collapsed="false">
      <c r="A159" s="39" t="s">
        <v>131</v>
      </c>
      <c r="B159" s="30" t="n">
        <v>1</v>
      </c>
      <c r="C159" s="46"/>
      <c r="D159" s="30" t="n">
        <v>3</v>
      </c>
      <c r="E159" s="46"/>
      <c r="F159" s="20" t="n">
        <f aca="false">(B159*C159)+(D159*E159)</f>
        <v>0</v>
      </c>
    </row>
    <row r="160" customFormat="false" ht="14.25" hidden="false" customHeight="true" outlineLevel="0" collapsed="false">
      <c r="A160" s="39" t="s">
        <v>132</v>
      </c>
      <c r="B160" s="30" t="n">
        <v>0.75</v>
      </c>
      <c r="C160" s="46"/>
      <c r="D160" s="30" t="n">
        <v>1.5</v>
      </c>
      <c r="E160" s="46"/>
      <c r="F160" s="20" t="n">
        <f aca="false">(B160*C160)+(D160*E160)</f>
        <v>0</v>
      </c>
    </row>
    <row r="161" customFormat="false" ht="14.25" hidden="false" customHeight="true" outlineLevel="0" collapsed="false">
      <c r="A161" s="17" t="s">
        <v>133</v>
      </c>
      <c r="B161" s="30" t="n">
        <v>2</v>
      </c>
      <c r="C161" s="46"/>
      <c r="D161" s="30" t="n">
        <v>5</v>
      </c>
      <c r="E161" s="46"/>
      <c r="F161" s="20" t="n">
        <f aca="false">(B161*C161)+(D161*E161)</f>
        <v>0</v>
      </c>
    </row>
    <row r="162" customFormat="false" ht="12.75" hidden="false" customHeight="false" outlineLevel="0" collapsed="false">
      <c r="A162" s="17" t="s">
        <v>134</v>
      </c>
      <c r="B162" s="30" t="n">
        <v>15</v>
      </c>
      <c r="C162" s="46"/>
      <c r="D162" s="30" t="n">
        <v>50</v>
      </c>
      <c r="E162" s="46"/>
      <c r="F162" s="20" t="n">
        <f aca="false">(B162*C162)+(D162*E162)</f>
        <v>0</v>
      </c>
    </row>
    <row r="163" customFormat="false" ht="12.75" hidden="false" customHeight="false" outlineLevel="0" collapsed="false">
      <c r="A163" s="17" t="s">
        <v>135</v>
      </c>
      <c r="B163" s="30" t="n">
        <v>1.5</v>
      </c>
      <c r="C163" s="46"/>
      <c r="D163" s="30" t="n">
        <v>12</v>
      </c>
      <c r="E163" s="46"/>
      <c r="F163" s="20" t="n">
        <f aca="false">(B163*C163)+(D163*E163)</f>
        <v>0</v>
      </c>
    </row>
    <row r="164" customFormat="false" ht="12.75" hidden="false" customHeight="false" outlineLevel="0" collapsed="false">
      <c r="A164" s="17" t="s">
        <v>136</v>
      </c>
      <c r="B164" s="30" t="n">
        <v>6.5</v>
      </c>
      <c r="C164" s="46"/>
      <c r="D164" s="30" t="n">
        <v>40</v>
      </c>
      <c r="E164" s="46"/>
      <c r="F164" s="20" t="n">
        <f aca="false">(B164*C164)+(D164*E164)</f>
        <v>0</v>
      </c>
    </row>
    <row r="165" customFormat="false" ht="12.75" hidden="false" customHeight="false" outlineLevel="0" collapsed="false">
      <c r="A165" s="17" t="s">
        <v>137</v>
      </c>
      <c r="B165" s="30" t="n">
        <v>2</v>
      </c>
      <c r="C165" s="46"/>
      <c r="D165" s="30" t="n">
        <v>5</v>
      </c>
      <c r="E165" s="46"/>
      <c r="F165" s="20" t="n">
        <f aca="false">(B165*C165)+(D165*E165)</f>
        <v>0</v>
      </c>
    </row>
    <row r="166" customFormat="false" ht="12.75" hidden="false" customHeight="false" outlineLevel="0" collapsed="false">
      <c r="A166" s="17" t="s">
        <v>138</v>
      </c>
      <c r="B166" s="30" t="n">
        <v>5</v>
      </c>
      <c r="C166" s="46"/>
      <c r="D166" s="30" t="n">
        <v>25</v>
      </c>
      <c r="E166" s="46"/>
      <c r="F166" s="20" t="n">
        <f aca="false">(B166*C166)+(D166*E166)</f>
        <v>0</v>
      </c>
    </row>
    <row r="167" customFormat="false" ht="12.75" hidden="false" customHeight="false" outlineLevel="0" collapsed="false">
      <c r="A167" s="48" t="s">
        <v>139</v>
      </c>
      <c r="B167" s="21" t="n">
        <v>6</v>
      </c>
      <c r="C167" s="19"/>
      <c r="D167" s="21" t="n">
        <v>50</v>
      </c>
      <c r="E167" s="19"/>
      <c r="F167" s="20" t="n">
        <f aca="false">(B167*C167)+(D167*E167)</f>
        <v>0</v>
      </c>
    </row>
    <row r="168" customFormat="false" ht="12.75" hidden="false" customHeight="false" outlineLevel="0" collapsed="false">
      <c r="A168" s="48" t="s">
        <v>140</v>
      </c>
      <c r="B168" s="21" t="n">
        <v>0.5</v>
      </c>
      <c r="C168" s="19"/>
      <c r="D168" s="21" t="n">
        <v>1.5</v>
      </c>
      <c r="E168" s="19"/>
      <c r="F168" s="20" t="n">
        <f aca="false">(B168*C168)+(D168*E168)</f>
        <v>0</v>
      </c>
    </row>
    <row r="169" customFormat="false" ht="12.75" hidden="false" customHeight="false" outlineLevel="0" collapsed="false">
      <c r="A169" s="48" t="s">
        <v>141</v>
      </c>
      <c r="B169" s="21" t="n">
        <v>0.5</v>
      </c>
      <c r="C169" s="19"/>
      <c r="D169" s="21" t="n">
        <v>1.5</v>
      </c>
      <c r="E169" s="19"/>
      <c r="F169" s="20" t="n">
        <f aca="false">(B169*C169)+(D169*E169)</f>
        <v>0</v>
      </c>
    </row>
    <row r="170" customFormat="false" ht="12.75" hidden="false" customHeight="false" outlineLevel="0" collapsed="false">
      <c r="A170" s="48" t="s">
        <v>142</v>
      </c>
      <c r="B170" s="21" t="n">
        <v>5</v>
      </c>
      <c r="C170" s="19"/>
      <c r="D170" s="21" t="n">
        <v>75</v>
      </c>
      <c r="E170" s="19"/>
      <c r="F170" s="20" t="n">
        <f aca="false">(B170*C170)+(D170*E170)</f>
        <v>0</v>
      </c>
    </row>
    <row r="171" customFormat="false" ht="12.75" hidden="false" customHeight="false" outlineLevel="0" collapsed="false">
      <c r="A171" s="48" t="s">
        <v>143</v>
      </c>
      <c r="B171" s="21" t="n">
        <v>5</v>
      </c>
      <c r="C171" s="19"/>
      <c r="D171" s="21" t="n">
        <v>15</v>
      </c>
      <c r="E171" s="19"/>
      <c r="F171" s="20" t="n">
        <f aca="false">(B171*C171)+(D171*E171)</f>
        <v>0</v>
      </c>
    </row>
    <row r="172" customFormat="false" ht="12.75" hidden="false" customHeight="false" outlineLevel="0" collapsed="false">
      <c r="A172" s="49" t="s">
        <v>144</v>
      </c>
      <c r="B172" s="21" t="n">
        <v>25</v>
      </c>
      <c r="C172" s="19"/>
      <c r="D172" s="21" t="n">
        <v>75</v>
      </c>
      <c r="E172" s="19"/>
      <c r="F172" s="20" t="n">
        <f aca="false">(B172*C172)+(D172*E172)</f>
        <v>0</v>
      </c>
    </row>
    <row r="173" customFormat="false" ht="12.75" hidden="false" customHeight="false" outlineLevel="0" collapsed="false">
      <c r="A173" s="49" t="s">
        <v>145</v>
      </c>
      <c r="B173" s="21" t="n">
        <v>75</v>
      </c>
      <c r="C173" s="19"/>
      <c r="D173" s="21" t="n">
        <v>300</v>
      </c>
      <c r="E173" s="19"/>
      <c r="F173" s="20" t="n">
        <f aca="false">(B173*C173)+(D173*E173)</f>
        <v>0</v>
      </c>
    </row>
    <row r="174" customFormat="false" ht="12.75" hidden="false" customHeight="false" outlineLevel="0" collapsed="false">
      <c r="A174" s="49" t="s">
        <v>146</v>
      </c>
      <c r="B174" s="21" t="n">
        <v>5</v>
      </c>
      <c r="C174" s="19"/>
      <c r="D174" s="21" t="n">
        <v>200</v>
      </c>
      <c r="E174" s="19"/>
      <c r="F174" s="20" t="n">
        <f aca="false">(B174*C174)+(D174*E174)</f>
        <v>0</v>
      </c>
    </row>
    <row r="175" customFormat="false" ht="12.75" hidden="false" customHeight="false" outlineLevel="0" collapsed="false">
      <c r="A175" s="49" t="s">
        <v>147</v>
      </c>
      <c r="B175" s="21" t="n">
        <v>2</v>
      </c>
      <c r="C175" s="19"/>
      <c r="D175" s="21" t="n">
        <v>8</v>
      </c>
      <c r="E175" s="19"/>
      <c r="F175" s="20" t="n">
        <f aca="false">(B175*C175)+(D175*E175)</f>
        <v>0</v>
      </c>
    </row>
    <row r="176" customFormat="false" ht="12.75" hidden="false" customHeight="false" outlineLevel="0" collapsed="false">
      <c r="A176" s="49" t="s">
        <v>148</v>
      </c>
      <c r="B176" s="21" t="n">
        <v>0.5</v>
      </c>
      <c r="C176" s="19"/>
      <c r="D176" s="21" t="n">
        <v>3</v>
      </c>
      <c r="E176" s="19"/>
      <c r="F176" s="20" t="n">
        <f aca="false">(B176*C176)+(D176*E176)</f>
        <v>0</v>
      </c>
    </row>
    <row r="177" customFormat="false" ht="12.75" hidden="false" customHeight="false" outlineLevel="0" collapsed="false">
      <c r="A177" s="49" t="s">
        <v>149</v>
      </c>
      <c r="B177" s="21" t="n">
        <v>1</v>
      </c>
      <c r="C177" s="19"/>
      <c r="D177" s="21" t="n">
        <v>3</v>
      </c>
      <c r="E177" s="19"/>
      <c r="F177" s="20" t="n">
        <f aca="false">(B177*C177)+(D177*E177)</f>
        <v>0</v>
      </c>
    </row>
    <row r="178" customFormat="false" ht="12.75" hidden="false" customHeight="false" outlineLevel="0" collapsed="false">
      <c r="A178" s="49" t="s">
        <v>150</v>
      </c>
      <c r="B178" s="21" t="n">
        <v>25</v>
      </c>
      <c r="C178" s="19"/>
      <c r="D178" s="21" t="n">
        <v>90</v>
      </c>
      <c r="E178" s="19"/>
      <c r="F178" s="20" t="n">
        <f aca="false">(B178*C178)+(D178*E178)</f>
        <v>0</v>
      </c>
    </row>
    <row r="179" customFormat="false" ht="12.75" hidden="false" customHeight="false" outlineLevel="0" collapsed="false">
      <c r="A179" s="49" t="s">
        <v>151</v>
      </c>
      <c r="B179" s="21" t="n">
        <v>20</v>
      </c>
      <c r="C179" s="19"/>
      <c r="D179" s="21" t="n">
        <v>90</v>
      </c>
      <c r="E179" s="19"/>
      <c r="F179" s="20" t="n">
        <f aca="false">(B179*C179)+(D179*E179)</f>
        <v>0</v>
      </c>
    </row>
    <row r="180" customFormat="false" ht="12.75" hidden="false" customHeight="false" outlineLevel="0" collapsed="false">
      <c r="A180" s="49" t="s">
        <v>152</v>
      </c>
      <c r="B180" s="21" t="n">
        <v>15</v>
      </c>
      <c r="C180" s="19"/>
      <c r="D180" s="21" t="n">
        <v>85</v>
      </c>
      <c r="E180" s="19"/>
      <c r="F180" s="20" t="n">
        <f aca="false">(B180*C180)+(D180*E180)</f>
        <v>0</v>
      </c>
    </row>
    <row r="181" customFormat="false" ht="12.75" hidden="false" customHeight="false" outlineLevel="0" collapsed="false">
      <c r="A181" s="28" t="s">
        <v>153</v>
      </c>
      <c r="B181" s="54" t="n">
        <v>2</v>
      </c>
      <c r="C181" s="46"/>
      <c r="D181" s="54" t="n">
        <v>8</v>
      </c>
      <c r="E181" s="46"/>
      <c r="F181" s="20" t="n">
        <f aca="false">(B181*C181)+(D181*E181)</f>
        <v>0</v>
      </c>
    </row>
    <row r="182" customFormat="false" ht="12.75" hidden="false" customHeight="false" outlineLevel="0" collapsed="false">
      <c r="A182" s="17" t="s">
        <v>154</v>
      </c>
      <c r="B182" s="30" t="n">
        <v>50</v>
      </c>
      <c r="C182" s="46"/>
      <c r="D182" s="30" t="n">
        <v>150</v>
      </c>
      <c r="E182" s="46"/>
      <c r="F182" s="20" t="n">
        <f aca="false">(B182*C182)+(D182*E182)</f>
        <v>0</v>
      </c>
    </row>
    <row r="183" customFormat="false" ht="12.75" hidden="false" customHeight="false" outlineLevel="0" collapsed="false">
      <c r="A183" s="17" t="s">
        <v>155</v>
      </c>
      <c r="B183" s="30" t="n">
        <v>5</v>
      </c>
      <c r="C183" s="46"/>
      <c r="D183" s="30" t="n">
        <v>75</v>
      </c>
      <c r="E183" s="46"/>
      <c r="F183" s="20" t="n">
        <f aca="false">(B183*C183)+(D183*E183)</f>
        <v>0</v>
      </c>
    </row>
    <row r="184" customFormat="false" ht="12.75" hidden="false" customHeight="false" outlineLevel="0" collapsed="false">
      <c r="A184" s="17" t="s">
        <v>156</v>
      </c>
      <c r="B184" s="30" t="n">
        <v>0.5</v>
      </c>
      <c r="C184" s="46"/>
      <c r="D184" s="30" t="n">
        <v>1</v>
      </c>
      <c r="E184" s="46"/>
      <c r="F184" s="20" t="n">
        <f aca="false">(B184*C184)+(D184*E184)</f>
        <v>0</v>
      </c>
    </row>
    <row r="185" customFormat="false" ht="12.75" hidden="false" customHeight="false" outlineLevel="0" collapsed="false">
      <c r="A185" s="17" t="s">
        <v>157</v>
      </c>
      <c r="B185" s="30" t="n">
        <v>1.5</v>
      </c>
      <c r="C185" s="46"/>
      <c r="D185" s="30" t="n">
        <v>12</v>
      </c>
      <c r="E185" s="46"/>
      <c r="F185" s="20" t="n">
        <f aca="false">(B185*C185)+(D185*E185)</f>
        <v>0</v>
      </c>
    </row>
    <row r="186" customFormat="false" ht="12.75" hidden="false" customHeight="false" outlineLevel="0" collapsed="false">
      <c r="A186" s="17" t="s">
        <v>158</v>
      </c>
      <c r="B186" s="47" t="n">
        <v>0.5</v>
      </c>
      <c r="C186" s="46"/>
      <c r="D186" s="30" t="n">
        <v>4</v>
      </c>
      <c r="E186" s="46"/>
      <c r="F186" s="20" t="n">
        <f aca="false">(B186*C186)+(D186*E186)</f>
        <v>0</v>
      </c>
    </row>
    <row r="187" customFormat="false" ht="12.75" hidden="false" customHeight="false" outlineLevel="0" collapsed="false">
      <c r="A187" s="17" t="s">
        <v>159</v>
      </c>
      <c r="B187" s="30" t="n">
        <v>2</v>
      </c>
      <c r="C187" s="46"/>
      <c r="D187" s="30" t="n">
        <v>6</v>
      </c>
      <c r="E187" s="46"/>
      <c r="F187" s="20" t="n">
        <f aca="false">(B187*C187)+(D187*E187)</f>
        <v>0</v>
      </c>
    </row>
    <row r="188" customFormat="false" ht="12.75" hidden="false" customHeight="false" outlineLevel="0" collapsed="false">
      <c r="A188" s="17" t="s">
        <v>160</v>
      </c>
      <c r="B188" s="30" t="n">
        <v>15</v>
      </c>
      <c r="C188" s="46"/>
      <c r="D188" s="30" t="n">
        <v>65</v>
      </c>
      <c r="E188" s="46"/>
      <c r="F188" s="20" t="n">
        <f aca="false">(B188*C188)+(D188*E188)</f>
        <v>0</v>
      </c>
    </row>
    <row r="189" customFormat="false" ht="12.75" hidden="false" customHeight="false" outlineLevel="0" collapsed="false">
      <c r="A189" s="17" t="s">
        <v>161</v>
      </c>
      <c r="B189" s="30" t="n">
        <v>5</v>
      </c>
      <c r="C189" s="46"/>
      <c r="D189" s="30" t="n">
        <v>25</v>
      </c>
      <c r="E189" s="46"/>
      <c r="F189" s="20" t="n">
        <f aca="false">(B189*C189)+(D189*E189)</f>
        <v>0</v>
      </c>
    </row>
    <row r="190" customFormat="false" ht="12.75" hidden="false" customHeight="false" outlineLevel="0" collapsed="false">
      <c r="A190" s="23"/>
      <c r="B190" s="30"/>
      <c r="C190" s="46"/>
      <c r="D190" s="30"/>
      <c r="E190" s="55"/>
      <c r="F190" s="20" t="n">
        <f aca="false">(B190*C190)+(D190*E190)</f>
        <v>0</v>
      </c>
    </row>
    <row r="191" customFormat="false" ht="12.75" hidden="false" customHeight="false" outlineLevel="0" collapsed="false">
      <c r="A191" s="23"/>
      <c r="B191" s="30"/>
      <c r="C191" s="46"/>
      <c r="D191" s="30"/>
      <c r="E191" s="55"/>
      <c r="F191" s="20" t="n">
        <f aca="false">(B191*C191)+(D191*E191)</f>
        <v>0</v>
      </c>
    </row>
    <row r="192" customFormat="false" ht="12.75" hidden="false" customHeight="false" outlineLevel="0" collapsed="false">
      <c r="A192" s="33" t="s">
        <v>162</v>
      </c>
      <c r="B192" s="23"/>
      <c r="C192" s="53"/>
      <c r="D192" s="23"/>
      <c r="E192" s="53"/>
      <c r="F192" s="20" t="n">
        <f aca="false">SUM(F155:F191)</f>
        <v>0</v>
      </c>
    </row>
    <row r="193" customFormat="false" ht="12.75" hidden="false" customHeight="false" outlineLevel="0" collapsed="false">
      <c r="A193" s="34"/>
      <c r="B193" s="34"/>
      <c r="C193" s="34"/>
      <c r="D193" s="34"/>
      <c r="E193" s="34"/>
      <c r="F193" s="34"/>
    </row>
    <row r="194" customFormat="false" ht="12.75" hidden="false" customHeight="false" outlineLevel="0" collapsed="false">
      <c r="A194" s="56" t="s">
        <v>163</v>
      </c>
      <c r="B194" s="57"/>
      <c r="C194" s="58"/>
      <c r="D194" s="57"/>
      <c r="E194" s="58"/>
      <c r="F194" s="59" t="n">
        <f aca="false">SUM((F34+F52+F72+F99+F138+F152+F192))</f>
        <v>0</v>
      </c>
    </row>
    <row r="195" customFormat="false" ht="12.75" hidden="false" customHeight="false" outlineLevel="0" collapsed="false">
      <c r="A195" s="11"/>
      <c r="B195" s="11"/>
      <c r="C195" s="11"/>
      <c r="D195" s="11"/>
      <c r="E195" s="11"/>
      <c r="F195" s="11"/>
      <c r="G195" s="9"/>
    </row>
    <row r="196" customFormat="false" ht="49.5" hidden="false" customHeight="true" outlineLevel="0" collapsed="false">
      <c r="A196" s="60" t="s">
        <v>164</v>
      </c>
      <c r="B196" s="60"/>
      <c r="C196" s="60"/>
      <c r="D196" s="60"/>
      <c r="E196" s="60"/>
      <c r="F196" s="60"/>
      <c r="G196" s="9"/>
    </row>
    <row r="197" customFormat="false" ht="12.75" hidden="false" customHeight="false" outlineLevel="0" collapsed="false">
      <c r="A197" s="11"/>
      <c r="B197" s="11"/>
      <c r="C197" s="11"/>
      <c r="D197" s="11"/>
      <c r="E197" s="11"/>
      <c r="F197" s="11"/>
      <c r="G197" s="9"/>
    </row>
    <row r="198" customFormat="false" ht="64.5" hidden="false" customHeight="true" outlineLevel="0" collapsed="false">
      <c r="A198" s="10" t="s">
        <v>165</v>
      </c>
      <c r="B198" s="10"/>
      <c r="C198" s="10"/>
      <c r="D198" s="10"/>
      <c r="E198" s="10"/>
      <c r="F198" s="10"/>
      <c r="G198" s="9"/>
    </row>
    <row r="199" customFormat="false" ht="12.75" hidden="false" customHeight="false" outlineLevel="0" collapsed="false">
      <c r="A199" s="11"/>
      <c r="B199" s="11"/>
      <c r="C199" s="11"/>
      <c r="D199" s="11"/>
      <c r="E199" s="11"/>
      <c r="F199" s="11"/>
      <c r="G199" s="9"/>
    </row>
    <row r="200" customFormat="false" ht="12.75" hidden="false" customHeight="false" outlineLevel="0" collapsed="false">
      <c r="A200" s="11"/>
      <c r="B200" s="11"/>
      <c r="C200" s="11"/>
      <c r="D200" s="11"/>
      <c r="E200" s="11"/>
      <c r="F200" s="11"/>
      <c r="G200" s="9"/>
    </row>
    <row r="201" customFormat="false" ht="12.75" hidden="false" customHeight="false" outlineLevel="0" collapsed="false">
      <c r="A201" s="11"/>
      <c r="B201" s="11"/>
      <c r="C201" s="11"/>
      <c r="D201" s="11"/>
      <c r="E201" s="11"/>
      <c r="F201" s="11"/>
      <c r="G201" s="9"/>
    </row>
    <row r="202" customFormat="false" ht="12.75" hidden="false" customHeight="false" outlineLevel="0" collapsed="false">
      <c r="A202" s="11"/>
      <c r="B202" s="11"/>
      <c r="C202" s="11"/>
      <c r="D202" s="11"/>
      <c r="E202" s="11"/>
      <c r="F202" s="11"/>
      <c r="G202" s="9"/>
    </row>
    <row r="203" customFormat="false" ht="12.75" hidden="false" customHeight="false" outlineLevel="0" collapsed="false">
      <c r="A203" s="11"/>
      <c r="B203" s="11"/>
      <c r="C203" s="11"/>
      <c r="D203" s="11"/>
      <c r="E203" s="11"/>
      <c r="F203" s="11"/>
      <c r="G203" s="9"/>
    </row>
    <row r="204" customFormat="false" ht="12.75" hidden="false" customHeight="false" outlineLevel="0" collapsed="false">
      <c r="A204" s="11"/>
      <c r="B204" s="11"/>
      <c r="C204" s="11"/>
      <c r="D204" s="11"/>
      <c r="E204" s="11"/>
      <c r="F204" s="11"/>
      <c r="G204" s="9"/>
    </row>
    <row r="205" customFormat="false" ht="12.75" hidden="false" customHeight="false" outlineLevel="0" collapsed="false">
      <c r="A205" s="11"/>
      <c r="B205" s="11"/>
      <c r="C205" s="11"/>
      <c r="D205" s="11"/>
      <c r="E205" s="11"/>
      <c r="F205" s="11"/>
      <c r="G205" s="9"/>
    </row>
    <row r="206" customFormat="false" ht="12.75" hidden="false" customHeight="false" outlineLevel="0" collapsed="false">
      <c r="A206" s="11"/>
      <c r="B206" s="11"/>
      <c r="C206" s="11"/>
      <c r="D206" s="11"/>
      <c r="E206" s="11"/>
      <c r="F206" s="11"/>
      <c r="G206" s="9"/>
    </row>
    <row r="207" customFormat="false" ht="12.75" hidden="false" customHeight="false" outlineLevel="0" collapsed="false">
      <c r="A207" s="11"/>
      <c r="B207" s="11"/>
      <c r="C207" s="11"/>
      <c r="D207" s="11"/>
      <c r="E207" s="11"/>
      <c r="F207" s="11"/>
      <c r="G207" s="9"/>
    </row>
    <row r="208" customFormat="false" ht="12.75" hidden="false" customHeight="false" outlineLevel="0" collapsed="false">
      <c r="A208" s="11"/>
      <c r="B208" s="11"/>
      <c r="C208" s="11"/>
      <c r="D208" s="11"/>
      <c r="E208" s="11"/>
      <c r="F208" s="11"/>
      <c r="G208" s="9"/>
    </row>
    <row r="209" customFormat="false" ht="12.75" hidden="false" customHeight="false" outlineLevel="0" collapsed="false">
      <c r="A209" s="11"/>
      <c r="B209" s="11"/>
      <c r="C209" s="11"/>
      <c r="D209" s="11"/>
      <c r="E209" s="11"/>
      <c r="F209" s="11"/>
      <c r="G209" s="9"/>
    </row>
    <row r="210" customFormat="false" ht="12.75" hidden="false" customHeight="false" outlineLevel="0" collapsed="false">
      <c r="A210" s="11"/>
      <c r="B210" s="11"/>
      <c r="C210" s="11"/>
      <c r="D210" s="11"/>
      <c r="E210" s="11"/>
      <c r="F210" s="11"/>
      <c r="G210" s="9"/>
    </row>
    <row r="211" customFormat="false" ht="12.75" hidden="false" customHeight="false" outlineLevel="0" collapsed="false">
      <c r="A211" s="11"/>
      <c r="B211" s="11"/>
      <c r="C211" s="11"/>
      <c r="D211" s="11"/>
      <c r="E211" s="11"/>
      <c r="F211" s="11"/>
      <c r="G211" s="9"/>
    </row>
    <row r="212" customFormat="false" ht="12.75" hidden="false" customHeight="false" outlineLevel="0" collapsed="false">
      <c r="A212" s="11"/>
      <c r="B212" s="11"/>
      <c r="C212" s="11"/>
      <c r="D212" s="11"/>
      <c r="E212" s="11"/>
      <c r="F212" s="11"/>
      <c r="G212" s="9"/>
    </row>
    <row r="213" customFormat="false" ht="12.75" hidden="false" customHeight="false" outlineLevel="0" collapsed="false">
      <c r="A213" s="11"/>
      <c r="B213" s="11"/>
      <c r="C213" s="11"/>
      <c r="D213" s="11"/>
      <c r="E213" s="11"/>
      <c r="F213" s="11"/>
      <c r="G213" s="9"/>
    </row>
  </sheetData>
  <mergeCells count="10">
    <mergeCell ref="A1:F1"/>
    <mergeCell ref="A2:D2"/>
    <mergeCell ref="E2:F2"/>
    <mergeCell ref="A3:F3"/>
    <mergeCell ref="A4:F4"/>
    <mergeCell ref="A5:F5"/>
    <mergeCell ref="A6:F6"/>
    <mergeCell ref="A53:F53"/>
    <mergeCell ref="A196:F196"/>
    <mergeCell ref="A198:F198"/>
  </mergeCells>
  <printOptions headings="false" gridLines="false" gridLinesSet="true" horizontalCentered="false" verticalCentered="false"/>
  <pageMargins left="0.75" right="0.75" top="0.65" bottom="0.7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Revised 11/9/2016&amp;C&amp;"Times New Roman,Regular"&amp;P</oddFooter>
  </headerFooter>
  <rowBreaks count="4" manualBreakCount="4">
    <brk id="35" man="true" max="16383" min="0"/>
    <brk id="79" man="true" max="16383" min="0"/>
    <brk id="13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8:56:12Z</dcterms:created>
  <dc:creator>Laura Polivka</dc:creator>
  <dc:description/>
  <dc:language>en-US</dc:language>
  <cp:lastModifiedBy>Laura Polivka</cp:lastModifiedBy>
  <cp:lastPrinted>2016-11-09T20:59:24Z</cp:lastPrinted>
  <dcterms:modified xsi:type="dcterms:W3CDTF">2016-11-09T20:59:25Z</dcterms:modified>
  <cp:revision>0</cp:revision>
  <dc:subject/>
  <dc:title/>
</cp:coreProperties>
</file>